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内訳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t xml:space="preserve">町別世帯数、年齢（５歳階級）別人口</t>
  </si>
  <si>
    <t xml:space="preserve">（平成１５年１２月３１日現在の住民登録）</t>
  </si>
  <si>
    <t xml:space="preserve">地区名：</t>
  </si>
  <si>
    <t xml:space="preserve">湖山西</t>
  </si>
  <si>
    <t xml:space="preserve">男</t>
  </si>
  <si>
    <t xml:space="preserve">町名</t>
  </si>
  <si>
    <t xml:space="preserve">世帯数</t>
  </si>
  <si>
    <t xml:space="preserve">女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</si>
  <si>
    <t xml:space="preserve">計</t>
  </si>
  <si>
    <t xml:space="preserve">湖山町</t>
  </si>
  <si>
    <t xml:space="preserve">0</t>
  </si>
  <si>
    <t xml:space="preserve">湖山町西一丁目</t>
  </si>
  <si>
    <t xml:space="preserve">496</t>
  </si>
  <si>
    <t xml:space="preserve">:</t>
  </si>
  <si>
    <t xml:space="preserve">湖山町西二丁目</t>
  </si>
  <si>
    <t xml:space="preserve">154</t>
  </si>
  <si>
    <t xml:space="preserve">湖山町西三丁目</t>
  </si>
  <si>
    <t xml:space="preserve">163</t>
  </si>
  <si>
    <t xml:space="preserve">湖山町西四丁目</t>
  </si>
  <si>
    <t xml:space="preserve">37</t>
  </si>
  <si>
    <t xml:space="preserve">湖山町南四丁目</t>
  </si>
  <si>
    <t xml:space="preserve">50</t>
  </si>
  <si>
    <t xml:space="preserve">湖山町南五丁目</t>
  </si>
  <si>
    <t xml:space="preserve">522</t>
  </si>
  <si>
    <t xml:space="preserve">湖山町北二丁目</t>
  </si>
  <si>
    <t xml:space="preserve">499</t>
  </si>
  <si>
    <t xml:space="preserve">湖山町北三丁目</t>
  </si>
  <si>
    <t xml:space="preserve">498</t>
  </si>
  <si>
    <t xml:space="preserve">湖山町北四丁目</t>
  </si>
  <si>
    <t xml:space="preserve">444</t>
  </si>
  <si>
    <t xml:space="preserve">湖山町北五丁目</t>
  </si>
  <si>
    <t xml:space="preserve">26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7.49"/>
    <col collapsed="false" customWidth="true" hidden="false" outlineLevel="0" max="3" min="3" style="2" width="8.49"/>
    <col collapsed="false" customWidth="true" hidden="false" outlineLevel="0" max="25" min="4" style="2" width="6.49"/>
    <col collapsed="false" customWidth="true" hidden="false" outlineLevel="0" max="28" min="26" style="1" width="6.49"/>
    <col collapsed="false" customWidth="false" hidden="false" outlineLevel="0" max="257" min="29" style="1" width="8.99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 t="s">
        <v>1</v>
      </c>
    </row>
    <row r="3" customFormat="false" ht="14.25" hidden="false" customHeight="false" outlineLevel="0" collapsed="false">
      <c r="A3" s="5" t="s">
        <v>2</v>
      </c>
      <c r="B3" s="6" t="s">
        <v>3</v>
      </c>
    </row>
    <row r="4" customFormat="false" ht="13.5" hidden="false" customHeight="false" outlineLevel="0" collapsed="false">
      <c r="A4" s="7"/>
      <c r="B4" s="7"/>
      <c r="C4" s="8" t="s">
        <v>4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7"/>
      <c r="AA4" s="7"/>
      <c r="AB4" s="7"/>
    </row>
    <row r="5" customFormat="false" ht="13.5" hidden="false" customHeight="false" outlineLevel="0" collapsed="false">
      <c r="A5" s="10" t="s">
        <v>5</v>
      </c>
      <c r="B5" s="10" t="s">
        <v>6</v>
      </c>
      <c r="C5" s="8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1" t="s">
        <v>13</v>
      </c>
      <c r="J5" s="11" t="s">
        <v>14</v>
      </c>
      <c r="K5" s="11" t="s">
        <v>15</v>
      </c>
      <c r="L5" s="11" t="s">
        <v>16</v>
      </c>
      <c r="M5" s="11" t="s">
        <v>17</v>
      </c>
      <c r="N5" s="11" t="s">
        <v>18</v>
      </c>
      <c r="O5" s="11" t="s">
        <v>19</v>
      </c>
      <c r="P5" s="11" t="s">
        <v>20</v>
      </c>
      <c r="Q5" s="11" t="s">
        <v>21</v>
      </c>
      <c r="R5" s="11" t="s">
        <v>22</v>
      </c>
      <c r="S5" s="11" t="s">
        <v>23</v>
      </c>
      <c r="T5" s="11" t="s">
        <v>24</v>
      </c>
      <c r="U5" s="11" t="s">
        <v>25</v>
      </c>
      <c r="V5" s="11" t="s">
        <v>26</v>
      </c>
      <c r="W5" s="11" t="s">
        <v>27</v>
      </c>
      <c r="X5" s="11" t="s">
        <v>28</v>
      </c>
      <c r="Y5" s="11" t="s">
        <v>29</v>
      </c>
      <c r="Z5" s="12" t="s">
        <v>30</v>
      </c>
      <c r="AA5" s="12" t="s">
        <v>31</v>
      </c>
      <c r="AB5" s="12" t="s">
        <v>32</v>
      </c>
    </row>
    <row r="6" customFormat="false" ht="13.5" hidden="false" customHeight="false" outlineLevel="0" collapsed="false">
      <c r="A6" s="13"/>
      <c r="B6" s="14"/>
      <c r="C6" s="8" t="s">
        <v>33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3"/>
      <c r="AA6" s="13"/>
      <c r="AB6" s="13"/>
    </row>
    <row r="7" customFormat="false" ht="13.5" hidden="false" customHeight="false" outlineLevel="0" collapsed="false">
      <c r="A7" s="16" t="s">
        <v>34</v>
      </c>
      <c r="B7" s="7" t="s">
        <v>35</v>
      </c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  <c r="Z7" s="17" t="n">
        <v>0</v>
      </c>
      <c r="AA7" s="17" t="n">
        <v>0</v>
      </c>
      <c r="AB7" s="17" t="n">
        <v>0</v>
      </c>
    </row>
    <row r="8" customFormat="false" ht="13.5" hidden="false" customHeight="false" outlineLevel="0" collapsed="false">
      <c r="A8" s="16"/>
      <c r="B8" s="18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  <c r="Z8" s="17" t="n">
        <v>0</v>
      </c>
      <c r="AA8" s="17" t="n">
        <v>0</v>
      </c>
      <c r="AB8" s="17" t="n">
        <v>0</v>
      </c>
    </row>
    <row r="9" customFormat="false" ht="13.5" hidden="false" customHeight="false" outlineLevel="0" collapsed="false">
      <c r="A9" s="19"/>
      <c r="B9" s="13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0</v>
      </c>
    </row>
    <row r="10" customFormat="false" ht="13.5" hidden="false" customHeight="false" outlineLevel="0" collapsed="false">
      <c r="A10" s="20" t="s">
        <v>36</v>
      </c>
      <c r="B10" s="7" t="s">
        <v>37</v>
      </c>
      <c r="C10" s="17" t="n">
        <v>455</v>
      </c>
      <c r="D10" s="17" t="n">
        <v>12</v>
      </c>
      <c r="E10" s="17" t="n">
        <v>18</v>
      </c>
      <c r="F10" s="17" t="n">
        <v>18</v>
      </c>
      <c r="G10" s="17" t="n">
        <v>52</v>
      </c>
      <c r="H10" s="17" t="n">
        <v>135</v>
      </c>
      <c r="I10" s="17" t="n">
        <v>42</v>
      </c>
      <c r="J10" s="17" t="n">
        <v>31</v>
      </c>
      <c r="K10" s="17" t="n">
        <v>23</v>
      </c>
      <c r="L10" s="17" t="n">
        <v>22</v>
      </c>
      <c r="M10" s="17" t="n">
        <v>22</v>
      </c>
      <c r="N10" s="17" t="n">
        <v>21</v>
      </c>
      <c r="O10" s="17" t="n">
        <v>24</v>
      </c>
      <c r="P10" s="17" t="n">
        <v>18</v>
      </c>
      <c r="Q10" s="17" t="n">
        <v>5</v>
      </c>
      <c r="R10" s="17" t="n">
        <v>2</v>
      </c>
      <c r="S10" s="17" t="n">
        <v>4</v>
      </c>
      <c r="T10" s="17" t="n">
        <v>4</v>
      </c>
      <c r="U10" s="17" t="n">
        <v>1</v>
      </c>
      <c r="V10" s="17" t="n">
        <v>1</v>
      </c>
      <c r="W10" s="17" t="n">
        <v>0</v>
      </c>
      <c r="X10" s="17" t="n">
        <v>0</v>
      </c>
      <c r="Y10" s="17" t="n">
        <v>0</v>
      </c>
      <c r="Z10" s="17" t="n">
        <v>48</v>
      </c>
      <c r="AA10" s="17" t="n">
        <v>390</v>
      </c>
      <c r="AB10" s="17" t="n">
        <v>17</v>
      </c>
    </row>
    <row r="11" customFormat="false" ht="13.5" hidden="false" customHeight="false" outlineLevel="0" collapsed="false">
      <c r="A11" s="16"/>
      <c r="B11" s="18" t="s">
        <v>38</v>
      </c>
      <c r="C11" s="17" t="n">
        <v>332</v>
      </c>
      <c r="D11" s="17" t="n">
        <v>21</v>
      </c>
      <c r="E11" s="17" t="n">
        <v>18</v>
      </c>
      <c r="F11" s="17" t="n">
        <v>12</v>
      </c>
      <c r="G11" s="17" t="n">
        <v>33</v>
      </c>
      <c r="H11" s="17" t="n">
        <v>65</v>
      </c>
      <c r="I11" s="17" t="n">
        <v>29</v>
      </c>
      <c r="J11" s="17" t="n">
        <v>30</v>
      </c>
      <c r="K11" s="17" t="n">
        <v>14</v>
      </c>
      <c r="L11" s="17" t="n">
        <v>23</v>
      </c>
      <c r="M11" s="17" t="n">
        <v>13</v>
      </c>
      <c r="N11" s="17" t="n">
        <v>20</v>
      </c>
      <c r="O11" s="17" t="n">
        <v>14</v>
      </c>
      <c r="P11" s="17" t="n">
        <v>7</v>
      </c>
      <c r="Q11" s="17" t="n">
        <v>8</v>
      </c>
      <c r="R11" s="17" t="n">
        <v>7</v>
      </c>
      <c r="S11" s="17" t="n">
        <v>7</v>
      </c>
      <c r="T11" s="17" t="n">
        <v>6</v>
      </c>
      <c r="U11" s="17" t="n">
        <v>4</v>
      </c>
      <c r="V11" s="17" t="n">
        <v>0</v>
      </c>
      <c r="W11" s="17" t="n">
        <v>1</v>
      </c>
      <c r="X11" s="17" t="n">
        <v>0</v>
      </c>
      <c r="Y11" s="17" t="n">
        <v>0</v>
      </c>
      <c r="Z11" s="17" t="n">
        <v>51</v>
      </c>
      <c r="AA11" s="17" t="n">
        <v>248</v>
      </c>
      <c r="AB11" s="17" t="n">
        <v>33</v>
      </c>
    </row>
    <row r="12" customFormat="false" ht="13.5" hidden="false" customHeight="false" outlineLevel="0" collapsed="false">
      <c r="A12" s="19"/>
      <c r="B12" s="13" t="s">
        <v>38</v>
      </c>
      <c r="C12" s="17" t="n">
        <v>787</v>
      </c>
      <c r="D12" s="17" t="n">
        <v>33</v>
      </c>
      <c r="E12" s="17" t="n">
        <v>36</v>
      </c>
      <c r="F12" s="17" t="n">
        <v>30</v>
      </c>
      <c r="G12" s="17" t="n">
        <v>85</v>
      </c>
      <c r="H12" s="17" t="n">
        <v>200</v>
      </c>
      <c r="I12" s="17" t="n">
        <v>71</v>
      </c>
      <c r="J12" s="17" t="n">
        <v>61</v>
      </c>
      <c r="K12" s="17" t="n">
        <v>37</v>
      </c>
      <c r="L12" s="17" t="n">
        <v>45</v>
      </c>
      <c r="M12" s="17" t="n">
        <v>35</v>
      </c>
      <c r="N12" s="17" t="n">
        <v>41</v>
      </c>
      <c r="O12" s="17" t="n">
        <v>38</v>
      </c>
      <c r="P12" s="17" t="n">
        <v>25</v>
      </c>
      <c r="Q12" s="17" t="n">
        <v>13</v>
      </c>
      <c r="R12" s="17" t="n">
        <v>9</v>
      </c>
      <c r="S12" s="17" t="n">
        <v>11</v>
      </c>
      <c r="T12" s="17" t="n">
        <v>10</v>
      </c>
      <c r="U12" s="17" t="n">
        <v>5</v>
      </c>
      <c r="V12" s="17" t="n">
        <v>1</v>
      </c>
      <c r="W12" s="17" t="n">
        <v>1</v>
      </c>
      <c r="X12" s="17" t="n">
        <v>0</v>
      </c>
      <c r="Y12" s="17" t="n">
        <v>0</v>
      </c>
      <c r="Z12" s="17" t="n">
        <v>99</v>
      </c>
      <c r="AA12" s="17" t="n">
        <v>638</v>
      </c>
      <c r="AB12" s="17" t="n">
        <v>50</v>
      </c>
    </row>
    <row r="13" customFormat="false" ht="13.5" hidden="false" customHeight="false" outlineLevel="0" collapsed="false">
      <c r="A13" s="20" t="s">
        <v>39</v>
      </c>
      <c r="B13" s="7" t="s">
        <v>40</v>
      </c>
      <c r="C13" s="17" t="n">
        <v>252</v>
      </c>
      <c r="D13" s="17" t="n">
        <v>15</v>
      </c>
      <c r="E13" s="17" t="n">
        <v>11</v>
      </c>
      <c r="F13" s="17" t="n">
        <v>20</v>
      </c>
      <c r="G13" s="17" t="n">
        <v>28</v>
      </c>
      <c r="H13" s="17" t="n">
        <v>29</v>
      </c>
      <c r="I13" s="17" t="n">
        <v>9</v>
      </c>
      <c r="J13" s="17" t="n">
        <v>15</v>
      </c>
      <c r="K13" s="17" t="n">
        <v>13</v>
      </c>
      <c r="L13" s="17" t="n">
        <v>8</v>
      </c>
      <c r="M13" s="17" t="n">
        <v>31</v>
      </c>
      <c r="N13" s="17" t="n">
        <v>23</v>
      </c>
      <c r="O13" s="17" t="n">
        <v>13</v>
      </c>
      <c r="P13" s="17" t="n">
        <v>10</v>
      </c>
      <c r="Q13" s="17" t="n">
        <v>6</v>
      </c>
      <c r="R13" s="17" t="n">
        <v>8</v>
      </c>
      <c r="S13" s="17" t="n">
        <v>10</v>
      </c>
      <c r="T13" s="17" t="n">
        <v>3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46</v>
      </c>
      <c r="AA13" s="17" t="n">
        <v>179</v>
      </c>
      <c r="AB13" s="17" t="n">
        <v>27</v>
      </c>
    </row>
    <row r="14" customFormat="false" ht="13.5" hidden="false" customHeight="false" outlineLevel="0" collapsed="false">
      <c r="A14" s="16"/>
      <c r="B14" s="18" t="s">
        <v>38</v>
      </c>
      <c r="C14" s="17" t="n">
        <v>236</v>
      </c>
      <c r="D14" s="17" t="n">
        <v>8</v>
      </c>
      <c r="E14" s="17" t="n">
        <v>10</v>
      </c>
      <c r="F14" s="17" t="n">
        <v>18</v>
      </c>
      <c r="G14" s="17" t="n">
        <v>20</v>
      </c>
      <c r="H14" s="17" t="n">
        <v>16</v>
      </c>
      <c r="I14" s="17" t="n">
        <v>8</v>
      </c>
      <c r="J14" s="17" t="n">
        <v>23</v>
      </c>
      <c r="K14" s="17" t="n">
        <v>7</v>
      </c>
      <c r="L14" s="17" t="n">
        <v>18</v>
      </c>
      <c r="M14" s="17" t="n">
        <v>28</v>
      </c>
      <c r="N14" s="17" t="n">
        <v>18</v>
      </c>
      <c r="O14" s="17" t="n">
        <v>11</v>
      </c>
      <c r="P14" s="17" t="n">
        <v>10</v>
      </c>
      <c r="Q14" s="17" t="n">
        <v>7</v>
      </c>
      <c r="R14" s="17" t="n">
        <v>11</v>
      </c>
      <c r="S14" s="17" t="n">
        <v>11</v>
      </c>
      <c r="T14" s="17" t="n">
        <v>8</v>
      </c>
      <c r="U14" s="17" t="n">
        <v>4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36</v>
      </c>
      <c r="AA14" s="17" t="n">
        <v>159</v>
      </c>
      <c r="AB14" s="17" t="n">
        <v>41</v>
      </c>
    </row>
    <row r="15" customFormat="false" ht="13.5" hidden="false" customHeight="false" outlineLevel="0" collapsed="false">
      <c r="A15" s="19"/>
      <c r="B15" s="13" t="s">
        <v>38</v>
      </c>
      <c r="C15" s="17" t="n">
        <v>488</v>
      </c>
      <c r="D15" s="17" t="n">
        <v>23</v>
      </c>
      <c r="E15" s="17" t="n">
        <v>21</v>
      </c>
      <c r="F15" s="17" t="n">
        <v>38</v>
      </c>
      <c r="G15" s="17" t="n">
        <v>48</v>
      </c>
      <c r="H15" s="17" t="n">
        <v>45</v>
      </c>
      <c r="I15" s="17" t="n">
        <v>17</v>
      </c>
      <c r="J15" s="17" t="n">
        <v>38</v>
      </c>
      <c r="K15" s="17" t="n">
        <v>20</v>
      </c>
      <c r="L15" s="17" t="n">
        <v>26</v>
      </c>
      <c r="M15" s="17" t="n">
        <v>59</v>
      </c>
      <c r="N15" s="17" t="n">
        <v>41</v>
      </c>
      <c r="O15" s="17" t="n">
        <v>24</v>
      </c>
      <c r="P15" s="17" t="n">
        <v>20</v>
      </c>
      <c r="Q15" s="17" t="n">
        <v>13</v>
      </c>
      <c r="R15" s="17" t="n">
        <v>19</v>
      </c>
      <c r="S15" s="17" t="n">
        <v>21</v>
      </c>
      <c r="T15" s="17" t="n">
        <v>11</v>
      </c>
      <c r="U15" s="17" t="n">
        <v>4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82</v>
      </c>
      <c r="AA15" s="17" t="n">
        <v>338</v>
      </c>
      <c r="AB15" s="17" t="n">
        <v>68</v>
      </c>
    </row>
    <row r="16" customFormat="false" ht="13.5" hidden="false" customHeight="false" outlineLevel="0" collapsed="false">
      <c r="A16" s="20" t="s">
        <v>41</v>
      </c>
      <c r="B16" s="7" t="s">
        <v>42</v>
      </c>
      <c r="C16" s="17" t="n">
        <v>219</v>
      </c>
      <c r="D16" s="17" t="n">
        <v>7</v>
      </c>
      <c r="E16" s="17" t="n">
        <v>15</v>
      </c>
      <c r="F16" s="17" t="n">
        <v>19</v>
      </c>
      <c r="G16" s="17" t="n">
        <v>30</v>
      </c>
      <c r="H16" s="17" t="n">
        <v>14</v>
      </c>
      <c r="I16" s="17" t="n">
        <v>12</v>
      </c>
      <c r="J16" s="17" t="n">
        <v>16</v>
      </c>
      <c r="K16" s="17" t="n">
        <v>12</v>
      </c>
      <c r="L16" s="17" t="n">
        <v>14</v>
      </c>
      <c r="M16" s="17" t="n">
        <v>21</v>
      </c>
      <c r="N16" s="17" t="n">
        <v>17</v>
      </c>
      <c r="O16" s="17" t="n">
        <v>11</v>
      </c>
      <c r="P16" s="17" t="n">
        <v>13</v>
      </c>
      <c r="Q16" s="17" t="n">
        <v>10</v>
      </c>
      <c r="R16" s="17" t="n">
        <v>4</v>
      </c>
      <c r="S16" s="17" t="n">
        <v>2</v>
      </c>
      <c r="T16" s="17" t="n">
        <v>0</v>
      </c>
      <c r="U16" s="17" t="n">
        <v>0</v>
      </c>
      <c r="V16" s="17" t="n">
        <v>2</v>
      </c>
      <c r="W16" s="17" t="n">
        <v>0</v>
      </c>
      <c r="X16" s="17" t="n">
        <v>0</v>
      </c>
      <c r="Y16" s="17" t="n">
        <v>0</v>
      </c>
      <c r="Z16" s="17" t="n">
        <v>41</v>
      </c>
      <c r="AA16" s="17" t="n">
        <v>160</v>
      </c>
      <c r="AB16" s="17" t="n">
        <v>18</v>
      </c>
    </row>
    <row r="17" customFormat="false" ht="13.5" hidden="false" customHeight="false" outlineLevel="0" collapsed="false">
      <c r="A17" s="16"/>
      <c r="B17" s="18" t="s">
        <v>38</v>
      </c>
      <c r="C17" s="17" t="n">
        <v>221</v>
      </c>
      <c r="D17" s="17" t="n">
        <v>13</v>
      </c>
      <c r="E17" s="17" t="n">
        <v>14</v>
      </c>
      <c r="F17" s="17" t="n">
        <v>17</v>
      </c>
      <c r="G17" s="17" t="n">
        <v>22</v>
      </c>
      <c r="H17" s="17" t="n">
        <v>14</v>
      </c>
      <c r="I17" s="17" t="n">
        <v>11</v>
      </c>
      <c r="J17" s="17" t="n">
        <v>14</v>
      </c>
      <c r="K17" s="17" t="n">
        <v>15</v>
      </c>
      <c r="L17" s="17" t="n">
        <v>21</v>
      </c>
      <c r="M17" s="17" t="n">
        <v>21</v>
      </c>
      <c r="N17" s="17" t="n">
        <v>16</v>
      </c>
      <c r="O17" s="17" t="n">
        <v>12</v>
      </c>
      <c r="P17" s="17" t="n">
        <v>5</v>
      </c>
      <c r="Q17" s="17" t="n">
        <v>8</v>
      </c>
      <c r="R17" s="17" t="n">
        <v>8</v>
      </c>
      <c r="S17" s="17" t="n">
        <v>5</v>
      </c>
      <c r="T17" s="17" t="n">
        <v>3</v>
      </c>
      <c r="U17" s="17" t="n">
        <v>2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44</v>
      </c>
      <c r="AA17" s="17" t="n">
        <v>151</v>
      </c>
      <c r="AB17" s="17" t="n">
        <v>26</v>
      </c>
    </row>
    <row r="18" customFormat="false" ht="13.5" hidden="false" customHeight="false" outlineLevel="0" collapsed="false">
      <c r="A18" s="19"/>
      <c r="B18" s="13" t="s">
        <v>38</v>
      </c>
      <c r="C18" s="17" t="n">
        <v>440</v>
      </c>
      <c r="D18" s="17" t="n">
        <v>20</v>
      </c>
      <c r="E18" s="17" t="n">
        <v>29</v>
      </c>
      <c r="F18" s="17" t="n">
        <v>36</v>
      </c>
      <c r="G18" s="17" t="n">
        <v>52</v>
      </c>
      <c r="H18" s="17" t="n">
        <v>28</v>
      </c>
      <c r="I18" s="17" t="n">
        <v>23</v>
      </c>
      <c r="J18" s="17" t="n">
        <v>30</v>
      </c>
      <c r="K18" s="17" t="n">
        <v>27</v>
      </c>
      <c r="L18" s="17" t="n">
        <v>35</v>
      </c>
      <c r="M18" s="17" t="n">
        <v>42</v>
      </c>
      <c r="N18" s="17" t="n">
        <v>33</v>
      </c>
      <c r="O18" s="17" t="n">
        <v>23</v>
      </c>
      <c r="P18" s="17" t="n">
        <v>18</v>
      </c>
      <c r="Q18" s="17" t="n">
        <v>18</v>
      </c>
      <c r="R18" s="17" t="n">
        <v>12</v>
      </c>
      <c r="S18" s="17" t="n">
        <v>7</v>
      </c>
      <c r="T18" s="17" t="n">
        <v>3</v>
      </c>
      <c r="U18" s="17" t="n">
        <v>2</v>
      </c>
      <c r="V18" s="17" t="n">
        <v>2</v>
      </c>
      <c r="W18" s="17" t="n">
        <v>0</v>
      </c>
      <c r="X18" s="17" t="n">
        <v>0</v>
      </c>
      <c r="Y18" s="17" t="n">
        <v>0</v>
      </c>
      <c r="Z18" s="17" t="n">
        <v>85</v>
      </c>
      <c r="AA18" s="17" t="n">
        <v>311</v>
      </c>
      <c r="AB18" s="17" t="n">
        <v>44</v>
      </c>
    </row>
    <row r="19" customFormat="false" ht="13.5" hidden="false" customHeight="false" outlineLevel="0" collapsed="false">
      <c r="A19" s="20" t="s">
        <v>43</v>
      </c>
      <c r="B19" s="7" t="s">
        <v>44</v>
      </c>
      <c r="C19" s="17" t="n">
        <v>43</v>
      </c>
      <c r="D19" s="17" t="n">
        <v>2</v>
      </c>
      <c r="E19" s="17" t="n">
        <v>2</v>
      </c>
      <c r="F19" s="17" t="n">
        <v>2</v>
      </c>
      <c r="G19" s="17" t="n">
        <v>0</v>
      </c>
      <c r="H19" s="17" t="n">
        <v>0</v>
      </c>
      <c r="I19" s="17" t="n">
        <v>0</v>
      </c>
      <c r="J19" s="17" t="n">
        <v>5</v>
      </c>
      <c r="K19" s="17" t="n">
        <v>7</v>
      </c>
      <c r="L19" s="17" t="n">
        <v>4</v>
      </c>
      <c r="M19" s="17" t="n">
        <v>6</v>
      </c>
      <c r="N19" s="17" t="n">
        <v>3</v>
      </c>
      <c r="O19" s="17" t="n">
        <v>8</v>
      </c>
      <c r="P19" s="17" t="n">
        <v>4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6</v>
      </c>
      <c r="AA19" s="17" t="n">
        <v>37</v>
      </c>
      <c r="AB19" s="17" t="n">
        <v>0</v>
      </c>
    </row>
    <row r="20" customFormat="false" ht="13.5" hidden="false" customHeight="false" outlineLevel="0" collapsed="false">
      <c r="A20" s="16"/>
      <c r="B20" s="18" t="s">
        <v>38</v>
      </c>
      <c r="C20" s="17" t="n">
        <v>27</v>
      </c>
      <c r="D20" s="17" t="n">
        <v>2</v>
      </c>
      <c r="E20" s="17" t="n">
        <v>7</v>
      </c>
      <c r="F20" s="17" t="n">
        <v>2</v>
      </c>
      <c r="G20" s="17" t="n">
        <v>0</v>
      </c>
      <c r="H20" s="17" t="n">
        <v>0</v>
      </c>
      <c r="I20" s="17" t="n">
        <v>0</v>
      </c>
      <c r="J20" s="17" t="n">
        <v>2</v>
      </c>
      <c r="K20" s="17" t="n">
        <v>5</v>
      </c>
      <c r="L20" s="17" t="n">
        <v>3</v>
      </c>
      <c r="M20" s="17" t="n">
        <v>3</v>
      </c>
      <c r="N20" s="17" t="n">
        <v>1</v>
      </c>
      <c r="O20" s="17" t="n">
        <v>2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11</v>
      </c>
      <c r="AA20" s="17" t="n">
        <v>16</v>
      </c>
      <c r="AB20" s="17" t="n">
        <v>0</v>
      </c>
    </row>
    <row r="21" customFormat="false" ht="13.5" hidden="false" customHeight="false" outlineLevel="0" collapsed="false">
      <c r="A21" s="19"/>
      <c r="B21" s="13" t="s">
        <v>38</v>
      </c>
      <c r="C21" s="17" t="n">
        <v>70</v>
      </c>
      <c r="D21" s="17" t="n">
        <v>4</v>
      </c>
      <c r="E21" s="17" t="n">
        <v>9</v>
      </c>
      <c r="F21" s="17" t="n">
        <v>4</v>
      </c>
      <c r="G21" s="17" t="n">
        <v>0</v>
      </c>
      <c r="H21" s="17" t="n">
        <v>0</v>
      </c>
      <c r="I21" s="17" t="n">
        <v>0</v>
      </c>
      <c r="J21" s="17" t="n">
        <v>7</v>
      </c>
      <c r="K21" s="17" t="n">
        <v>12</v>
      </c>
      <c r="L21" s="17" t="n">
        <v>7</v>
      </c>
      <c r="M21" s="17" t="n">
        <v>9</v>
      </c>
      <c r="N21" s="17" t="n">
        <v>4</v>
      </c>
      <c r="O21" s="17" t="n">
        <v>10</v>
      </c>
      <c r="P21" s="17" t="n">
        <v>4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17</v>
      </c>
      <c r="AA21" s="17" t="n">
        <v>53</v>
      </c>
      <c r="AB21" s="17" t="n">
        <v>0</v>
      </c>
    </row>
    <row r="22" customFormat="false" ht="13.5" hidden="false" customHeight="false" outlineLevel="0" collapsed="false">
      <c r="A22" s="20" t="s">
        <v>45</v>
      </c>
      <c r="B22" s="7" t="s">
        <v>46</v>
      </c>
      <c r="C22" s="17" t="n">
        <v>40</v>
      </c>
      <c r="D22" s="17" t="n">
        <v>0</v>
      </c>
      <c r="E22" s="17" t="n">
        <v>0</v>
      </c>
      <c r="F22" s="17" t="n">
        <v>0</v>
      </c>
      <c r="G22" s="17" t="n">
        <v>5</v>
      </c>
      <c r="H22" s="17" t="n">
        <v>16</v>
      </c>
      <c r="I22" s="17" t="n">
        <v>4</v>
      </c>
      <c r="J22" s="17" t="n">
        <v>3</v>
      </c>
      <c r="K22" s="17" t="n">
        <v>2</v>
      </c>
      <c r="L22" s="17" t="n">
        <v>2</v>
      </c>
      <c r="M22" s="17" t="n">
        <v>1</v>
      </c>
      <c r="N22" s="17" t="n">
        <v>3</v>
      </c>
      <c r="O22" s="17" t="n">
        <v>2</v>
      </c>
      <c r="P22" s="17" t="n">
        <v>2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40</v>
      </c>
      <c r="AB22" s="17" t="n">
        <v>0</v>
      </c>
    </row>
    <row r="23" customFormat="false" ht="13.5" hidden="false" customHeight="false" outlineLevel="0" collapsed="false">
      <c r="A23" s="16"/>
      <c r="B23" s="18" t="s">
        <v>38</v>
      </c>
      <c r="C23" s="17" t="n">
        <v>12</v>
      </c>
      <c r="D23" s="17" t="n">
        <v>1</v>
      </c>
      <c r="E23" s="17" t="n">
        <v>0</v>
      </c>
      <c r="F23" s="17" t="n">
        <v>0</v>
      </c>
      <c r="G23" s="17" t="n">
        <v>0</v>
      </c>
      <c r="H23" s="17" t="n">
        <v>6</v>
      </c>
      <c r="I23" s="17" t="n">
        <v>2</v>
      </c>
      <c r="J23" s="17" t="n">
        <v>0</v>
      </c>
      <c r="K23" s="17" t="n">
        <v>1</v>
      </c>
      <c r="L23" s="17" t="n">
        <v>2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1</v>
      </c>
      <c r="AA23" s="17" t="n">
        <v>11</v>
      </c>
      <c r="AB23" s="17" t="n">
        <v>0</v>
      </c>
    </row>
    <row r="24" customFormat="false" ht="13.5" hidden="false" customHeight="false" outlineLevel="0" collapsed="false">
      <c r="A24" s="19"/>
      <c r="B24" s="13" t="s">
        <v>38</v>
      </c>
      <c r="C24" s="17" t="n">
        <v>52</v>
      </c>
      <c r="D24" s="17" t="n">
        <v>1</v>
      </c>
      <c r="E24" s="17" t="n">
        <v>0</v>
      </c>
      <c r="F24" s="17" t="n">
        <v>0</v>
      </c>
      <c r="G24" s="17" t="n">
        <v>5</v>
      </c>
      <c r="H24" s="17" t="n">
        <v>22</v>
      </c>
      <c r="I24" s="17" t="n">
        <v>6</v>
      </c>
      <c r="J24" s="17" t="n">
        <v>3</v>
      </c>
      <c r="K24" s="17" t="n">
        <v>3</v>
      </c>
      <c r="L24" s="17" t="n">
        <v>4</v>
      </c>
      <c r="M24" s="17" t="n">
        <v>1</v>
      </c>
      <c r="N24" s="17" t="n">
        <v>3</v>
      </c>
      <c r="O24" s="17" t="n">
        <v>2</v>
      </c>
      <c r="P24" s="17" t="n">
        <v>2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1</v>
      </c>
      <c r="AA24" s="17" t="n">
        <v>51</v>
      </c>
      <c r="AB24" s="17" t="n">
        <v>0</v>
      </c>
    </row>
    <row r="25" customFormat="false" ht="13.5" hidden="false" customHeight="false" outlineLevel="0" collapsed="false">
      <c r="A25" s="20" t="s">
        <v>47</v>
      </c>
      <c r="B25" s="7" t="s">
        <v>48</v>
      </c>
      <c r="C25" s="17" t="n">
        <v>528</v>
      </c>
      <c r="D25" s="17" t="n">
        <v>12</v>
      </c>
      <c r="E25" s="17" t="n">
        <v>11</v>
      </c>
      <c r="F25" s="17" t="n">
        <v>19</v>
      </c>
      <c r="G25" s="17" t="n">
        <v>51</v>
      </c>
      <c r="H25" s="17" t="n">
        <v>198</v>
      </c>
      <c r="I25" s="17" t="n">
        <v>51</v>
      </c>
      <c r="J25" s="17" t="n">
        <v>20</v>
      </c>
      <c r="K25" s="17" t="n">
        <v>17</v>
      </c>
      <c r="L25" s="17" t="n">
        <v>15</v>
      </c>
      <c r="M25" s="17" t="n">
        <v>27</v>
      </c>
      <c r="N25" s="17" t="n">
        <v>30</v>
      </c>
      <c r="O25" s="17" t="n">
        <v>31</v>
      </c>
      <c r="P25" s="17" t="n">
        <v>13</v>
      </c>
      <c r="Q25" s="17" t="n">
        <v>13</v>
      </c>
      <c r="R25" s="17" t="n">
        <v>8</v>
      </c>
      <c r="S25" s="17" t="n">
        <v>6</v>
      </c>
      <c r="T25" s="17" t="n">
        <v>5</v>
      </c>
      <c r="U25" s="17" t="n">
        <v>0</v>
      </c>
      <c r="V25" s="17" t="n">
        <v>1</v>
      </c>
      <c r="W25" s="17" t="n">
        <v>0</v>
      </c>
      <c r="X25" s="17" t="n">
        <v>0</v>
      </c>
      <c r="Y25" s="17" t="n">
        <v>0</v>
      </c>
      <c r="Z25" s="17" t="n">
        <v>42</v>
      </c>
      <c r="AA25" s="17" t="n">
        <v>453</v>
      </c>
      <c r="AB25" s="17" t="n">
        <v>33</v>
      </c>
    </row>
    <row r="26" customFormat="false" ht="13.5" hidden="false" customHeight="false" outlineLevel="0" collapsed="false">
      <c r="A26" s="16"/>
      <c r="B26" s="18" t="s">
        <v>38</v>
      </c>
      <c r="C26" s="17" t="n">
        <v>351</v>
      </c>
      <c r="D26" s="17" t="n">
        <v>8</v>
      </c>
      <c r="E26" s="17" t="n">
        <v>10</v>
      </c>
      <c r="F26" s="17" t="n">
        <v>10</v>
      </c>
      <c r="G26" s="17" t="n">
        <v>37</v>
      </c>
      <c r="H26" s="17" t="n">
        <v>61</v>
      </c>
      <c r="I26" s="17" t="n">
        <v>29</v>
      </c>
      <c r="J26" s="17" t="n">
        <v>14</v>
      </c>
      <c r="K26" s="17" t="n">
        <v>13</v>
      </c>
      <c r="L26" s="17" t="n">
        <v>16</v>
      </c>
      <c r="M26" s="17" t="n">
        <v>23</v>
      </c>
      <c r="N26" s="17" t="n">
        <v>28</v>
      </c>
      <c r="O26" s="17" t="n">
        <v>25</v>
      </c>
      <c r="P26" s="17" t="n">
        <v>21</v>
      </c>
      <c r="Q26" s="17" t="n">
        <v>16</v>
      </c>
      <c r="R26" s="17" t="n">
        <v>8</v>
      </c>
      <c r="S26" s="17" t="n">
        <v>10</v>
      </c>
      <c r="T26" s="17" t="n">
        <v>14</v>
      </c>
      <c r="U26" s="17" t="n">
        <v>5</v>
      </c>
      <c r="V26" s="17" t="n">
        <v>3</v>
      </c>
      <c r="W26" s="17" t="n">
        <v>0</v>
      </c>
      <c r="X26" s="17" t="n">
        <v>0</v>
      </c>
      <c r="Y26" s="17" t="n">
        <v>0</v>
      </c>
      <c r="Z26" s="17" t="n">
        <v>28</v>
      </c>
      <c r="AA26" s="17" t="n">
        <v>267</v>
      </c>
      <c r="AB26" s="17" t="n">
        <v>56</v>
      </c>
    </row>
    <row r="27" customFormat="false" ht="13.5" hidden="false" customHeight="false" outlineLevel="0" collapsed="false">
      <c r="A27" s="19"/>
      <c r="B27" s="13" t="s">
        <v>38</v>
      </c>
      <c r="C27" s="17" t="n">
        <v>879</v>
      </c>
      <c r="D27" s="17" t="n">
        <v>20</v>
      </c>
      <c r="E27" s="17" t="n">
        <v>21</v>
      </c>
      <c r="F27" s="17" t="n">
        <v>29</v>
      </c>
      <c r="G27" s="17" t="n">
        <v>88</v>
      </c>
      <c r="H27" s="17" t="n">
        <v>259</v>
      </c>
      <c r="I27" s="17" t="n">
        <v>80</v>
      </c>
      <c r="J27" s="17" t="n">
        <v>34</v>
      </c>
      <c r="K27" s="17" t="n">
        <v>30</v>
      </c>
      <c r="L27" s="17" t="n">
        <v>31</v>
      </c>
      <c r="M27" s="17" t="n">
        <v>50</v>
      </c>
      <c r="N27" s="17" t="n">
        <v>58</v>
      </c>
      <c r="O27" s="17" t="n">
        <v>56</v>
      </c>
      <c r="P27" s="17" t="n">
        <v>34</v>
      </c>
      <c r="Q27" s="17" t="n">
        <v>29</v>
      </c>
      <c r="R27" s="17" t="n">
        <v>16</v>
      </c>
      <c r="S27" s="17" t="n">
        <v>16</v>
      </c>
      <c r="T27" s="17" t="n">
        <v>19</v>
      </c>
      <c r="U27" s="17" t="n">
        <v>5</v>
      </c>
      <c r="V27" s="17" t="n">
        <v>4</v>
      </c>
      <c r="W27" s="17" t="n">
        <v>0</v>
      </c>
      <c r="X27" s="17" t="n">
        <v>0</v>
      </c>
      <c r="Y27" s="17" t="n">
        <v>0</v>
      </c>
      <c r="Z27" s="17" t="n">
        <v>70</v>
      </c>
      <c r="AA27" s="17" t="n">
        <v>720</v>
      </c>
      <c r="AB27" s="17" t="n">
        <v>89</v>
      </c>
    </row>
    <row r="28" customFormat="false" ht="13.5" hidden="false" customHeight="false" outlineLevel="0" collapsed="false">
      <c r="A28" s="20" t="s">
        <v>49</v>
      </c>
      <c r="B28" s="7" t="s">
        <v>50</v>
      </c>
      <c r="C28" s="17" t="n">
        <v>518</v>
      </c>
      <c r="D28" s="17" t="n">
        <v>17</v>
      </c>
      <c r="E28" s="17" t="n">
        <v>26</v>
      </c>
      <c r="F28" s="17" t="n">
        <v>34</v>
      </c>
      <c r="G28" s="17" t="n">
        <v>35</v>
      </c>
      <c r="H28" s="17" t="n">
        <v>150</v>
      </c>
      <c r="I28" s="17" t="n">
        <v>51</v>
      </c>
      <c r="J28" s="17" t="n">
        <v>40</v>
      </c>
      <c r="K28" s="17" t="n">
        <v>30</v>
      </c>
      <c r="L28" s="17" t="n">
        <v>24</v>
      </c>
      <c r="M28" s="17" t="n">
        <v>24</v>
      </c>
      <c r="N28" s="17" t="n">
        <v>18</v>
      </c>
      <c r="O28" s="17" t="n">
        <v>22</v>
      </c>
      <c r="P28" s="17" t="n">
        <v>16</v>
      </c>
      <c r="Q28" s="17" t="n">
        <v>7</v>
      </c>
      <c r="R28" s="17" t="n">
        <v>14</v>
      </c>
      <c r="S28" s="17" t="n">
        <v>5</v>
      </c>
      <c r="T28" s="17" t="n">
        <v>3</v>
      </c>
      <c r="U28" s="17" t="n">
        <v>1</v>
      </c>
      <c r="V28" s="17" t="n">
        <v>1</v>
      </c>
      <c r="W28" s="17" t="n">
        <v>0</v>
      </c>
      <c r="X28" s="17" t="n">
        <v>0</v>
      </c>
      <c r="Y28" s="17" t="n">
        <v>0</v>
      </c>
      <c r="Z28" s="17" t="n">
        <v>77</v>
      </c>
      <c r="AA28" s="17" t="n">
        <v>410</v>
      </c>
      <c r="AB28" s="17" t="n">
        <v>31</v>
      </c>
    </row>
    <row r="29" customFormat="false" ht="13.5" hidden="false" customHeight="false" outlineLevel="0" collapsed="false">
      <c r="A29" s="16"/>
      <c r="B29" s="18" t="s">
        <v>38</v>
      </c>
      <c r="C29" s="17" t="n">
        <v>423</v>
      </c>
      <c r="D29" s="17" t="n">
        <v>26</v>
      </c>
      <c r="E29" s="17" t="n">
        <v>27</v>
      </c>
      <c r="F29" s="17" t="n">
        <v>18</v>
      </c>
      <c r="G29" s="17" t="n">
        <v>27</v>
      </c>
      <c r="H29" s="17" t="n">
        <v>52</v>
      </c>
      <c r="I29" s="17" t="n">
        <v>42</v>
      </c>
      <c r="J29" s="17" t="n">
        <v>40</v>
      </c>
      <c r="K29" s="17" t="n">
        <v>29</v>
      </c>
      <c r="L29" s="17" t="n">
        <v>27</v>
      </c>
      <c r="M29" s="17" t="n">
        <v>23</v>
      </c>
      <c r="N29" s="17" t="n">
        <v>23</v>
      </c>
      <c r="O29" s="17" t="n">
        <v>20</v>
      </c>
      <c r="P29" s="17" t="n">
        <v>15</v>
      </c>
      <c r="Q29" s="17" t="n">
        <v>18</v>
      </c>
      <c r="R29" s="17" t="n">
        <v>11</v>
      </c>
      <c r="S29" s="17" t="n">
        <v>7</v>
      </c>
      <c r="T29" s="17" t="n">
        <v>14</v>
      </c>
      <c r="U29" s="17" t="n">
        <v>2</v>
      </c>
      <c r="V29" s="17" t="n">
        <v>2</v>
      </c>
      <c r="W29" s="17" t="n">
        <v>0</v>
      </c>
      <c r="X29" s="17" t="n">
        <v>0</v>
      </c>
      <c r="Y29" s="17" t="n">
        <v>0</v>
      </c>
      <c r="Z29" s="17" t="n">
        <v>71</v>
      </c>
      <c r="AA29" s="17" t="n">
        <v>298</v>
      </c>
      <c r="AB29" s="17" t="n">
        <v>54</v>
      </c>
    </row>
    <row r="30" customFormat="false" ht="13.5" hidden="false" customHeight="false" outlineLevel="0" collapsed="false">
      <c r="A30" s="19"/>
      <c r="B30" s="13" t="s">
        <v>38</v>
      </c>
      <c r="C30" s="17" t="n">
        <v>941</v>
      </c>
      <c r="D30" s="17" t="n">
        <v>43</v>
      </c>
      <c r="E30" s="17" t="n">
        <v>53</v>
      </c>
      <c r="F30" s="17" t="n">
        <v>52</v>
      </c>
      <c r="G30" s="17" t="n">
        <v>62</v>
      </c>
      <c r="H30" s="17" t="n">
        <v>202</v>
      </c>
      <c r="I30" s="17" t="n">
        <v>93</v>
      </c>
      <c r="J30" s="17" t="n">
        <v>80</v>
      </c>
      <c r="K30" s="17" t="n">
        <v>59</v>
      </c>
      <c r="L30" s="17" t="n">
        <v>51</v>
      </c>
      <c r="M30" s="17" t="n">
        <v>47</v>
      </c>
      <c r="N30" s="17" t="n">
        <v>41</v>
      </c>
      <c r="O30" s="17" t="n">
        <v>42</v>
      </c>
      <c r="P30" s="17" t="n">
        <v>31</v>
      </c>
      <c r="Q30" s="17" t="n">
        <v>25</v>
      </c>
      <c r="R30" s="17" t="n">
        <v>25</v>
      </c>
      <c r="S30" s="17" t="n">
        <v>12</v>
      </c>
      <c r="T30" s="17" t="n">
        <v>17</v>
      </c>
      <c r="U30" s="17" t="n">
        <v>3</v>
      </c>
      <c r="V30" s="17" t="n">
        <v>3</v>
      </c>
      <c r="W30" s="17" t="n">
        <v>0</v>
      </c>
      <c r="X30" s="17" t="n">
        <v>0</v>
      </c>
      <c r="Y30" s="17" t="n">
        <v>0</v>
      </c>
      <c r="Z30" s="17" t="n">
        <v>148</v>
      </c>
      <c r="AA30" s="17" t="n">
        <v>708</v>
      </c>
      <c r="AB30" s="17" t="n">
        <v>85</v>
      </c>
    </row>
    <row r="31" customFormat="false" ht="13.5" hidden="false" customHeight="false" outlineLevel="0" collapsed="false">
      <c r="A31" s="20" t="s">
        <v>51</v>
      </c>
      <c r="B31" s="7" t="s">
        <v>52</v>
      </c>
      <c r="C31" s="17" t="n">
        <v>556</v>
      </c>
      <c r="D31" s="17" t="n">
        <v>27</v>
      </c>
      <c r="E31" s="17" t="n">
        <v>32</v>
      </c>
      <c r="F31" s="17" t="n">
        <v>21</v>
      </c>
      <c r="G31" s="17" t="n">
        <v>37</v>
      </c>
      <c r="H31" s="17" t="n">
        <v>44</v>
      </c>
      <c r="I31" s="17" t="n">
        <v>35</v>
      </c>
      <c r="J31" s="17" t="n">
        <v>50</v>
      </c>
      <c r="K31" s="17" t="n">
        <v>48</v>
      </c>
      <c r="L31" s="17" t="n">
        <v>39</v>
      </c>
      <c r="M31" s="17" t="n">
        <v>38</v>
      </c>
      <c r="N31" s="17" t="n">
        <v>47</v>
      </c>
      <c r="O31" s="17" t="n">
        <v>55</v>
      </c>
      <c r="P31" s="17" t="n">
        <v>25</v>
      </c>
      <c r="Q31" s="17" t="n">
        <v>27</v>
      </c>
      <c r="R31" s="17" t="n">
        <v>11</v>
      </c>
      <c r="S31" s="17" t="n">
        <v>12</v>
      </c>
      <c r="T31" s="17" t="n">
        <v>5</v>
      </c>
      <c r="U31" s="17" t="n">
        <v>1</v>
      </c>
      <c r="V31" s="17" t="n">
        <v>2</v>
      </c>
      <c r="W31" s="17" t="n">
        <v>0</v>
      </c>
      <c r="X31" s="17" t="n">
        <v>0</v>
      </c>
      <c r="Y31" s="17" t="n">
        <v>0</v>
      </c>
      <c r="Z31" s="17" t="n">
        <v>80</v>
      </c>
      <c r="AA31" s="17" t="n">
        <v>418</v>
      </c>
      <c r="AB31" s="17" t="n">
        <v>58</v>
      </c>
    </row>
    <row r="32" customFormat="false" ht="13.5" hidden="false" customHeight="false" outlineLevel="0" collapsed="false">
      <c r="A32" s="16"/>
      <c r="B32" s="18" t="s">
        <v>38</v>
      </c>
      <c r="C32" s="17" t="n">
        <v>472</v>
      </c>
      <c r="D32" s="17" t="n">
        <v>29</v>
      </c>
      <c r="E32" s="17" t="n">
        <v>38</v>
      </c>
      <c r="F32" s="17" t="n">
        <v>25</v>
      </c>
      <c r="G32" s="17" t="n">
        <v>13</v>
      </c>
      <c r="H32" s="17" t="n">
        <v>27</v>
      </c>
      <c r="I32" s="17" t="n">
        <v>24</v>
      </c>
      <c r="J32" s="17" t="n">
        <v>40</v>
      </c>
      <c r="K32" s="17" t="n">
        <v>35</v>
      </c>
      <c r="L32" s="17" t="n">
        <v>30</v>
      </c>
      <c r="M32" s="17" t="n">
        <v>16</v>
      </c>
      <c r="N32" s="17" t="n">
        <v>42</v>
      </c>
      <c r="O32" s="17" t="n">
        <v>27</v>
      </c>
      <c r="P32" s="17" t="n">
        <v>28</v>
      </c>
      <c r="Q32" s="17" t="n">
        <v>21</v>
      </c>
      <c r="R32" s="17" t="n">
        <v>24</v>
      </c>
      <c r="S32" s="17" t="n">
        <v>23</v>
      </c>
      <c r="T32" s="17" t="n">
        <v>19</v>
      </c>
      <c r="U32" s="17" t="n">
        <v>9</v>
      </c>
      <c r="V32" s="17" t="n">
        <v>1</v>
      </c>
      <c r="W32" s="17" t="n">
        <v>1</v>
      </c>
      <c r="X32" s="17" t="n">
        <v>0</v>
      </c>
      <c r="Y32" s="17" t="n">
        <v>0</v>
      </c>
      <c r="Z32" s="17" t="n">
        <v>92</v>
      </c>
      <c r="AA32" s="17" t="n">
        <v>282</v>
      </c>
      <c r="AB32" s="17" t="n">
        <v>98</v>
      </c>
    </row>
    <row r="33" customFormat="false" ht="13.5" hidden="false" customHeight="false" outlineLevel="0" collapsed="false">
      <c r="A33" s="19"/>
      <c r="B33" s="13" t="s">
        <v>38</v>
      </c>
      <c r="C33" s="17" t="n">
        <v>1028</v>
      </c>
      <c r="D33" s="17" t="n">
        <v>56</v>
      </c>
      <c r="E33" s="17" t="n">
        <v>70</v>
      </c>
      <c r="F33" s="17" t="n">
        <v>46</v>
      </c>
      <c r="G33" s="17" t="n">
        <v>50</v>
      </c>
      <c r="H33" s="17" t="n">
        <v>71</v>
      </c>
      <c r="I33" s="17" t="n">
        <v>59</v>
      </c>
      <c r="J33" s="17" t="n">
        <v>90</v>
      </c>
      <c r="K33" s="17" t="n">
        <v>83</v>
      </c>
      <c r="L33" s="17" t="n">
        <v>69</v>
      </c>
      <c r="M33" s="17" t="n">
        <v>54</v>
      </c>
      <c r="N33" s="17" t="n">
        <v>89</v>
      </c>
      <c r="O33" s="17" t="n">
        <v>82</v>
      </c>
      <c r="P33" s="17" t="n">
        <v>53</v>
      </c>
      <c r="Q33" s="17" t="n">
        <v>48</v>
      </c>
      <c r="R33" s="17" t="n">
        <v>35</v>
      </c>
      <c r="S33" s="17" t="n">
        <v>35</v>
      </c>
      <c r="T33" s="17" t="n">
        <v>24</v>
      </c>
      <c r="U33" s="17" t="n">
        <v>10</v>
      </c>
      <c r="V33" s="17" t="n">
        <v>3</v>
      </c>
      <c r="W33" s="17" t="n">
        <v>1</v>
      </c>
      <c r="X33" s="17" t="n">
        <v>0</v>
      </c>
      <c r="Y33" s="17" t="n">
        <v>0</v>
      </c>
      <c r="Z33" s="17" t="n">
        <v>172</v>
      </c>
      <c r="AA33" s="17" t="n">
        <v>700</v>
      </c>
      <c r="AB33" s="17" t="n">
        <v>156</v>
      </c>
    </row>
    <row r="34" customFormat="false" ht="13.5" hidden="false" customHeight="false" outlineLevel="0" collapsed="false">
      <c r="A34" s="20" t="s">
        <v>53</v>
      </c>
      <c r="B34" s="7" t="s">
        <v>54</v>
      </c>
      <c r="C34" s="17" t="n">
        <v>577</v>
      </c>
      <c r="D34" s="17" t="n">
        <v>35</v>
      </c>
      <c r="E34" s="17" t="n">
        <v>26</v>
      </c>
      <c r="F34" s="17" t="n">
        <v>32</v>
      </c>
      <c r="G34" s="17" t="n">
        <v>49</v>
      </c>
      <c r="H34" s="17" t="n">
        <v>71</v>
      </c>
      <c r="I34" s="17" t="n">
        <v>55</v>
      </c>
      <c r="J34" s="17" t="n">
        <v>38</v>
      </c>
      <c r="K34" s="17" t="n">
        <v>34</v>
      </c>
      <c r="L34" s="17" t="n">
        <v>32</v>
      </c>
      <c r="M34" s="17" t="n">
        <v>32</v>
      </c>
      <c r="N34" s="17" t="n">
        <v>42</v>
      </c>
      <c r="O34" s="17" t="n">
        <v>40</v>
      </c>
      <c r="P34" s="17" t="n">
        <v>22</v>
      </c>
      <c r="Q34" s="17" t="n">
        <v>33</v>
      </c>
      <c r="R34" s="17" t="n">
        <v>17</v>
      </c>
      <c r="S34" s="17" t="n">
        <v>13</v>
      </c>
      <c r="T34" s="17" t="n">
        <v>5</v>
      </c>
      <c r="U34" s="17" t="n">
        <v>1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93</v>
      </c>
      <c r="AA34" s="17" t="n">
        <v>415</v>
      </c>
      <c r="AB34" s="17" t="n">
        <v>69</v>
      </c>
    </row>
    <row r="35" customFormat="false" ht="13.5" hidden="false" customHeight="false" outlineLevel="0" collapsed="false">
      <c r="A35" s="16"/>
      <c r="B35" s="18" t="s">
        <v>38</v>
      </c>
      <c r="C35" s="17" t="n">
        <v>538</v>
      </c>
      <c r="D35" s="17" t="n">
        <v>22</v>
      </c>
      <c r="E35" s="17" t="n">
        <v>20</v>
      </c>
      <c r="F35" s="17" t="n">
        <v>29</v>
      </c>
      <c r="G35" s="17" t="n">
        <v>21</v>
      </c>
      <c r="H35" s="17" t="n">
        <v>53</v>
      </c>
      <c r="I35" s="17" t="n">
        <v>43</v>
      </c>
      <c r="J35" s="17" t="n">
        <v>28</v>
      </c>
      <c r="K35" s="17" t="n">
        <v>40</v>
      </c>
      <c r="L35" s="17" t="n">
        <v>30</v>
      </c>
      <c r="M35" s="17" t="n">
        <v>34</v>
      </c>
      <c r="N35" s="17" t="n">
        <v>52</v>
      </c>
      <c r="O35" s="17" t="n">
        <v>30</v>
      </c>
      <c r="P35" s="17" t="n">
        <v>40</v>
      </c>
      <c r="Q35" s="17" t="n">
        <v>31</v>
      </c>
      <c r="R35" s="17" t="n">
        <v>25</v>
      </c>
      <c r="S35" s="17" t="n">
        <v>16</v>
      </c>
      <c r="T35" s="17" t="n">
        <v>10</v>
      </c>
      <c r="U35" s="17" t="n">
        <v>7</v>
      </c>
      <c r="V35" s="17" t="n">
        <v>7</v>
      </c>
      <c r="W35" s="17" t="n">
        <v>0</v>
      </c>
      <c r="X35" s="17" t="n">
        <v>0</v>
      </c>
      <c r="Y35" s="17" t="n">
        <v>0</v>
      </c>
      <c r="Z35" s="17" t="n">
        <v>71</v>
      </c>
      <c r="AA35" s="17" t="n">
        <v>371</v>
      </c>
      <c r="AB35" s="17" t="n">
        <v>96</v>
      </c>
    </row>
    <row r="36" customFormat="false" ht="13.5" hidden="false" customHeight="false" outlineLevel="0" collapsed="false">
      <c r="A36" s="19"/>
      <c r="B36" s="13" t="s">
        <v>38</v>
      </c>
      <c r="C36" s="17" t="n">
        <v>1115</v>
      </c>
      <c r="D36" s="17" t="n">
        <v>57</v>
      </c>
      <c r="E36" s="17" t="n">
        <v>46</v>
      </c>
      <c r="F36" s="17" t="n">
        <v>61</v>
      </c>
      <c r="G36" s="17" t="n">
        <v>70</v>
      </c>
      <c r="H36" s="17" t="n">
        <v>124</v>
      </c>
      <c r="I36" s="17" t="n">
        <v>98</v>
      </c>
      <c r="J36" s="17" t="n">
        <v>66</v>
      </c>
      <c r="K36" s="17" t="n">
        <v>74</v>
      </c>
      <c r="L36" s="17" t="n">
        <v>62</v>
      </c>
      <c r="M36" s="17" t="n">
        <v>66</v>
      </c>
      <c r="N36" s="17" t="n">
        <v>94</v>
      </c>
      <c r="O36" s="17" t="n">
        <v>70</v>
      </c>
      <c r="P36" s="17" t="n">
        <v>62</v>
      </c>
      <c r="Q36" s="17" t="n">
        <v>64</v>
      </c>
      <c r="R36" s="17" t="n">
        <v>42</v>
      </c>
      <c r="S36" s="17" t="n">
        <v>29</v>
      </c>
      <c r="T36" s="17" t="n">
        <v>15</v>
      </c>
      <c r="U36" s="17" t="n">
        <v>8</v>
      </c>
      <c r="V36" s="17" t="n">
        <v>7</v>
      </c>
      <c r="W36" s="17" t="n">
        <v>0</v>
      </c>
      <c r="X36" s="17" t="n">
        <v>0</v>
      </c>
      <c r="Y36" s="17" t="n">
        <v>0</v>
      </c>
      <c r="Z36" s="17" t="n">
        <v>164</v>
      </c>
      <c r="AA36" s="17" t="n">
        <v>786</v>
      </c>
      <c r="AB36" s="17" t="n">
        <v>165</v>
      </c>
    </row>
    <row r="37" customFormat="false" ht="13.5" hidden="false" customHeight="false" outlineLevel="0" collapsed="false">
      <c r="A37" s="20" t="s">
        <v>55</v>
      </c>
      <c r="B37" s="7" t="s">
        <v>56</v>
      </c>
      <c r="C37" s="17" t="n">
        <v>334</v>
      </c>
      <c r="D37" s="17" t="n">
        <v>30</v>
      </c>
      <c r="E37" s="17" t="n">
        <v>26</v>
      </c>
      <c r="F37" s="17" t="n">
        <v>11</v>
      </c>
      <c r="G37" s="17" t="n">
        <v>14</v>
      </c>
      <c r="H37" s="17" t="n">
        <v>43</v>
      </c>
      <c r="I37" s="17" t="n">
        <v>32</v>
      </c>
      <c r="J37" s="17" t="n">
        <v>40</v>
      </c>
      <c r="K37" s="17" t="n">
        <v>20</v>
      </c>
      <c r="L37" s="17" t="n">
        <v>18</v>
      </c>
      <c r="M37" s="17" t="n">
        <v>20</v>
      </c>
      <c r="N37" s="17" t="n">
        <v>28</v>
      </c>
      <c r="O37" s="17" t="n">
        <v>9</v>
      </c>
      <c r="P37" s="17" t="n">
        <v>17</v>
      </c>
      <c r="Q37" s="17" t="n">
        <v>8</v>
      </c>
      <c r="R37" s="17" t="n">
        <v>5</v>
      </c>
      <c r="S37" s="17" t="n">
        <v>8</v>
      </c>
      <c r="T37" s="17" t="n">
        <v>5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67</v>
      </c>
      <c r="AA37" s="17" t="n">
        <v>241</v>
      </c>
      <c r="AB37" s="17" t="n">
        <v>26</v>
      </c>
    </row>
    <row r="38" customFormat="false" ht="13.5" hidden="false" customHeight="false" outlineLevel="0" collapsed="false">
      <c r="A38" s="16"/>
      <c r="B38" s="18" t="s">
        <v>38</v>
      </c>
      <c r="C38" s="17" t="n">
        <v>345</v>
      </c>
      <c r="D38" s="17" t="n">
        <v>30</v>
      </c>
      <c r="E38" s="17" t="n">
        <v>25</v>
      </c>
      <c r="F38" s="17" t="n">
        <v>28</v>
      </c>
      <c r="G38" s="17" t="n">
        <v>15</v>
      </c>
      <c r="H38" s="17" t="n">
        <v>25</v>
      </c>
      <c r="I38" s="17" t="n">
        <v>34</v>
      </c>
      <c r="J38" s="17" t="n">
        <v>42</v>
      </c>
      <c r="K38" s="17" t="n">
        <v>23</v>
      </c>
      <c r="L38" s="17" t="n">
        <v>21</v>
      </c>
      <c r="M38" s="17" t="n">
        <v>18</v>
      </c>
      <c r="N38" s="17" t="n">
        <v>25</v>
      </c>
      <c r="O38" s="17" t="n">
        <v>14</v>
      </c>
      <c r="P38" s="17" t="n">
        <v>19</v>
      </c>
      <c r="Q38" s="17" t="n">
        <v>5</v>
      </c>
      <c r="R38" s="17" t="n">
        <v>9</v>
      </c>
      <c r="S38" s="17" t="n">
        <v>4</v>
      </c>
      <c r="T38" s="17" t="n">
        <v>4</v>
      </c>
      <c r="U38" s="17" t="n">
        <v>3</v>
      </c>
      <c r="V38" s="17" t="n">
        <v>0</v>
      </c>
      <c r="W38" s="17" t="n">
        <v>1</v>
      </c>
      <c r="X38" s="17" t="n">
        <v>0</v>
      </c>
      <c r="Y38" s="17" t="n">
        <v>0</v>
      </c>
      <c r="Z38" s="17" t="n">
        <v>83</v>
      </c>
      <c r="AA38" s="17" t="n">
        <v>236</v>
      </c>
      <c r="AB38" s="17" t="n">
        <v>26</v>
      </c>
    </row>
    <row r="39" customFormat="false" ht="13.5" hidden="false" customHeight="false" outlineLevel="0" collapsed="false">
      <c r="A39" s="19"/>
      <c r="B39" s="13" t="s">
        <v>38</v>
      </c>
      <c r="C39" s="17" t="n">
        <v>679</v>
      </c>
      <c r="D39" s="17" t="n">
        <v>60</v>
      </c>
      <c r="E39" s="17" t="n">
        <v>51</v>
      </c>
      <c r="F39" s="17" t="n">
        <v>39</v>
      </c>
      <c r="G39" s="17" t="n">
        <v>29</v>
      </c>
      <c r="H39" s="17" t="n">
        <v>68</v>
      </c>
      <c r="I39" s="17" t="n">
        <v>66</v>
      </c>
      <c r="J39" s="17" t="n">
        <v>82</v>
      </c>
      <c r="K39" s="17" t="n">
        <v>43</v>
      </c>
      <c r="L39" s="17" t="n">
        <v>39</v>
      </c>
      <c r="M39" s="17" t="n">
        <v>38</v>
      </c>
      <c r="N39" s="17" t="n">
        <v>53</v>
      </c>
      <c r="O39" s="17" t="n">
        <v>23</v>
      </c>
      <c r="P39" s="17" t="n">
        <v>36</v>
      </c>
      <c r="Q39" s="17" t="n">
        <v>13</v>
      </c>
      <c r="R39" s="17" t="n">
        <v>14</v>
      </c>
      <c r="S39" s="17" t="n">
        <v>12</v>
      </c>
      <c r="T39" s="17" t="n">
        <v>9</v>
      </c>
      <c r="U39" s="17" t="n">
        <v>3</v>
      </c>
      <c r="V39" s="17" t="n">
        <v>0</v>
      </c>
      <c r="W39" s="17" t="n">
        <v>1</v>
      </c>
      <c r="X39" s="17" t="n">
        <v>0</v>
      </c>
      <c r="Y39" s="17" t="n">
        <v>0</v>
      </c>
      <c r="Z39" s="17" t="n">
        <v>150</v>
      </c>
      <c r="AA39" s="17" t="n">
        <v>477</v>
      </c>
      <c r="AB39" s="17" t="n">
        <v>52</v>
      </c>
    </row>
    <row r="40" customFormat="false" ht="13.5" hidden="false" customHeight="false" outlineLevel="0" collapsed="false">
      <c r="A40" s="20" t="s">
        <v>33</v>
      </c>
      <c r="B40" s="7" t="n">
        <v>3130</v>
      </c>
      <c r="C40" s="17" t="n">
        <v>3522</v>
      </c>
      <c r="D40" s="17" t="n">
        <f aca="false">D7+D10+D13+D16+D19+D22+D25+D28+D31+D34+D37</f>
        <v>157</v>
      </c>
      <c r="E40" s="17" t="n">
        <f aca="false">E7+E10+E13+E16+E19+E22+E25+E28+E31+E34+E37</f>
        <v>167</v>
      </c>
      <c r="F40" s="17" t="n">
        <f aca="false">F7+F10+F13+F16+F19+F22+F25+F28+F31+F34+F37</f>
        <v>176</v>
      </c>
      <c r="G40" s="17" t="n">
        <f aca="false">G7+G10+G13+G16+G19+G22+G25+G28+G31+G34+G37</f>
        <v>301</v>
      </c>
      <c r="H40" s="17" t="n">
        <f aca="false">H7+H10+H13+H16+H19+H22+H25+H28+H31+H34+H37</f>
        <v>700</v>
      </c>
      <c r="I40" s="17" t="n">
        <f aca="false">I7+I10+I13+I16+I19+I22+I25+I28+I31+I34+I37</f>
        <v>291</v>
      </c>
      <c r="J40" s="17" t="n">
        <f aca="false">J7+J10+J13+J16+J19+J22+J25+J28+J31+J34+J37</f>
        <v>258</v>
      </c>
      <c r="K40" s="17" t="n">
        <f aca="false">K7+K10+K13+K16+K19+K22+K25+K28+K31+K34+K37</f>
        <v>206</v>
      </c>
      <c r="L40" s="17" t="n">
        <f aca="false">L7+L10+L13+L16+L19+L22+L25+L28+L31+L34+L37</f>
        <v>178</v>
      </c>
      <c r="M40" s="17" t="n">
        <f aca="false">M7+M10+M13+M16+M19+M22+M25+M28+M31+M34+M37</f>
        <v>222</v>
      </c>
      <c r="N40" s="17" t="n">
        <f aca="false">N7+N10+N13+N16+N19+N22+N25+N28+N31+N34+N37</f>
        <v>232</v>
      </c>
      <c r="O40" s="17" t="n">
        <f aca="false">O7+O10+O13+O16+O19+O22+O25+O28+O31+O34+O37</f>
        <v>215</v>
      </c>
      <c r="P40" s="17" t="n">
        <f aca="false">P7+P10+P13+P16+P19+P22+P25+P28+P31+P34+P37</f>
        <v>140</v>
      </c>
      <c r="Q40" s="17" t="n">
        <f aca="false">Q7+Q10+Q13+Q16+Q19+Q22+Q25+Q28+Q31+Q34+Q37</f>
        <v>109</v>
      </c>
      <c r="R40" s="17" t="n">
        <f aca="false">R7+R10+R13+R16+R19+R22+R25+R28+R31+R34+R37</f>
        <v>69</v>
      </c>
      <c r="S40" s="17" t="n">
        <f aca="false">S7+S10+S13+S16+S19+S22+S25+S28+S31+S34+S37</f>
        <v>60</v>
      </c>
      <c r="T40" s="17" t="n">
        <f aca="false">T7+T10+T13+T16+T19+T22+T25+T28+T31+T34+T37</f>
        <v>30</v>
      </c>
      <c r="U40" s="17" t="n">
        <f aca="false">U7+U10+U13+U16+U19+U22+U25+U28+U31+U34+U37</f>
        <v>4</v>
      </c>
      <c r="V40" s="17" t="n">
        <f aca="false">V7+V10+V13+V16+V19+V22+V25+V28+V31+V34+V37</f>
        <v>7</v>
      </c>
      <c r="W40" s="17" t="n">
        <f aca="false">W7+W10+W13+W16+W19+W22+W25+W28+W31+W34+W37</f>
        <v>0</v>
      </c>
      <c r="X40" s="17" t="n">
        <f aca="false">X7+X10+X13+X16+X19+X22+X25+X28+X31+X34+X37</f>
        <v>0</v>
      </c>
      <c r="Y40" s="17" t="n">
        <f aca="false">Y7+Y10+Y13+Y16+Y19+Y22+Y25+Y28+Y31+Y34+Y37</f>
        <v>0</v>
      </c>
      <c r="Z40" s="17" t="n">
        <f aca="false">Z7+Z10+Z13+Z16+Z19+Z22+Z25+Z28+Z31+Z34+Z37</f>
        <v>500</v>
      </c>
      <c r="AA40" s="17" t="n">
        <f aca="false">AA7+AA10+AA13+AA16+AA19+AA22+AA25+AA28+AA31+AA34+AA37</f>
        <v>2743</v>
      </c>
      <c r="AB40" s="17" t="n">
        <f aca="false">AB7+AB10+AB13+AB16+AB19+AB22+AB25+AB28+AB31+AB34+AB37</f>
        <v>279</v>
      </c>
    </row>
    <row r="41" customFormat="false" ht="13.5" hidden="false" customHeight="false" outlineLevel="0" collapsed="false">
      <c r="A41" s="16"/>
      <c r="B41" s="18" t="s">
        <v>38</v>
      </c>
      <c r="C41" s="17" t="n">
        <v>2957</v>
      </c>
      <c r="D41" s="17" t="n">
        <f aca="false">D8+D11+D14+D17+D20+D23+D26+D29+D32+D35+D38</f>
        <v>160</v>
      </c>
      <c r="E41" s="17" t="n">
        <f aca="false">E8+E11+E14+E17+E20+E23+E26+E29+E32+E35+E38</f>
        <v>169</v>
      </c>
      <c r="F41" s="17" t="n">
        <f aca="false">F8+F11+F14+F17+F20+F23+F26+F29+F32+F35+F38</f>
        <v>159</v>
      </c>
      <c r="G41" s="17" t="n">
        <f aca="false">G8+G11+G14+G17+G20+G23+G26+G29+G32+G35+G38</f>
        <v>188</v>
      </c>
      <c r="H41" s="17" t="n">
        <f aca="false">H8+H11+H14+H17+H20+H23+H26+H29+H32+H35+H38</f>
        <v>319</v>
      </c>
      <c r="I41" s="17" t="n">
        <f aca="false">I8+I11+I14+I17+I20+I23+I26+I29+I32+I35+I38</f>
        <v>222</v>
      </c>
      <c r="J41" s="17" t="n">
        <f aca="false">J8+J11+J14+J17+J20+J23+J26+J29+J32+J35+J38</f>
        <v>233</v>
      </c>
      <c r="K41" s="17" t="n">
        <f aca="false">K8+K11+K14+K17+K20+K23+K26+K29+K32+K35+K38</f>
        <v>182</v>
      </c>
      <c r="L41" s="17" t="n">
        <f aca="false">L8+L11+L14+L17+L20+L23+L26+L29+L32+L35+L38</f>
        <v>191</v>
      </c>
      <c r="M41" s="17" t="n">
        <f aca="false">M8+M11+M14+M17+M20+M23+M26+M29+M32+M35+M38</f>
        <v>179</v>
      </c>
      <c r="N41" s="17" t="n">
        <f aca="false">N8+N11+N14+N17+N20+N23+N26+N29+N32+N35+N38</f>
        <v>225</v>
      </c>
      <c r="O41" s="17" t="n">
        <f aca="false">O8+O11+O14+O17+O20+O23+O26+O29+O32+O35+O38</f>
        <v>155</v>
      </c>
      <c r="P41" s="17" t="n">
        <f aca="false">P8+P11+P14+P17+P20+P23+P26+P29+P32+P35+P38</f>
        <v>145</v>
      </c>
      <c r="Q41" s="17" t="n">
        <f aca="false">Q8+Q11+Q14+Q17+Q20+Q23+Q26+Q29+Q32+Q35+Q38</f>
        <v>114</v>
      </c>
      <c r="R41" s="17" t="n">
        <f aca="false">R8+R11+R14+R17+R20+R23+R26+R29+R32+R35+R38</f>
        <v>103</v>
      </c>
      <c r="S41" s="17" t="n">
        <f aca="false">S8+S11+S14+S17+S20+S23+S26+S29+S32+S35+S38</f>
        <v>83</v>
      </c>
      <c r="T41" s="17" t="n">
        <f aca="false">T8+T11+T14+T17+T20+T23+T26+T29+T32+T35+T38</f>
        <v>78</v>
      </c>
      <c r="U41" s="17" t="n">
        <f aca="false">U8+U11+U14+U17+U20+U23+U26+U29+U32+U35+U38</f>
        <v>36</v>
      </c>
      <c r="V41" s="17" t="n">
        <f aca="false">V8+V11+V14+V17+V20+V23+V26+V29+V32+V35+V38</f>
        <v>13</v>
      </c>
      <c r="W41" s="17" t="n">
        <f aca="false">W8+W11+W14+W17+W20+W23+W26+W29+W32+W35+W38</f>
        <v>3</v>
      </c>
      <c r="X41" s="17" t="n">
        <f aca="false">X8+X11+X14+X17+X20+X23+X26+X29+X32+X35+X38</f>
        <v>0</v>
      </c>
      <c r="Y41" s="17" t="n">
        <f aca="false">Y8+Y11+Y14+Y17+Y20+Y23+Y26+Y29+Y32+Y35+Y38</f>
        <v>0</v>
      </c>
      <c r="Z41" s="17" t="n">
        <f aca="false">Z8+Z11+Z14+Z17+Z20+Z23+Z26+Z29+Z32+Z35+Z38</f>
        <v>488</v>
      </c>
      <c r="AA41" s="17" t="n">
        <f aca="false">AA8+AA11+AA14+AA17+AA20+AA23+AA26+AA29+AA32+AA35+AA38</f>
        <v>2039</v>
      </c>
      <c r="AB41" s="17" t="n">
        <f aca="false">AB8+AB11+AB14+AB17+AB20+AB23+AB26+AB29+AB32+AB35+AB38</f>
        <v>430</v>
      </c>
    </row>
    <row r="42" customFormat="false" ht="13.5" hidden="false" customHeight="false" outlineLevel="0" collapsed="false">
      <c r="A42" s="19"/>
      <c r="B42" s="13" t="s">
        <v>38</v>
      </c>
      <c r="C42" s="17" t="n">
        <v>6479</v>
      </c>
      <c r="D42" s="17" t="n">
        <f aca="false">D9+D12+D15+D18+D21+D24+D27+D30+D33+D36+D39</f>
        <v>317</v>
      </c>
      <c r="E42" s="17" t="n">
        <f aca="false">E9+E12+E15+E18+E21+E24+E27+E30+E33+E36+E39</f>
        <v>336</v>
      </c>
      <c r="F42" s="17" t="n">
        <f aca="false">F9+F12+F15+F18+F21+F24+F27+F30+F33+F36+F39</f>
        <v>335</v>
      </c>
      <c r="G42" s="17" t="n">
        <f aca="false">G9+G12+G15+G18+G21+G24+G27+G30+G33+G36+G39</f>
        <v>489</v>
      </c>
      <c r="H42" s="17" t="n">
        <f aca="false">H9+H12+H15+H18+H21+H24+H27+H30+H33+H36+H39</f>
        <v>1019</v>
      </c>
      <c r="I42" s="17" t="n">
        <f aca="false">I9+I12+I15+I18+I21+I24+I27+I30+I33+I36+I39</f>
        <v>513</v>
      </c>
      <c r="J42" s="17" t="n">
        <f aca="false">J9+J12+J15+J18+J21+J24+J27+J30+J33+J36+J39</f>
        <v>491</v>
      </c>
      <c r="K42" s="17" t="n">
        <f aca="false">K9+K12+K15+K18+K21+K24+K27+K30+K33+K36+K39</f>
        <v>388</v>
      </c>
      <c r="L42" s="17" t="n">
        <f aca="false">L9+L12+L15+L18+L21+L24+L27+L30+L33+L36+L39</f>
        <v>369</v>
      </c>
      <c r="M42" s="17" t="n">
        <f aca="false">M9+M12+M15+M18+M21+M24+M27+M30+M33+M36+M39</f>
        <v>401</v>
      </c>
      <c r="N42" s="17" t="n">
        <f aca="false">N9+N12+N15+N18+N21+N24+N27+N30+N33+N36+N39</f>
        <v>457</v>
      </c>
      <c r="O42" s="17" t="n">
        <f aca="false">O9+O12+O15+O18+O21+O24+O27+O30+O33+O36+O39</f>
        <v>370</v>
      </c>
      <c r="P42" s="17" t="n">
        <f aca="false">P9+P12+P15+P18+P21+P24+P27+P30+P33+P36+P39</f>
        <v>285</v>
      </c>
      <c r="Q42" s="17" t="n">
        <f aca="false">Q9+Q12+Q15+Q18+Q21+Q24+Q27+Q30+Q33+Q36+Q39</f>
        <v>223</v>
      </c>
      <c r="R42" s="17" t="n">
        <f aca="false">R9+R12+R15+R18+R21+R24+R27+R30+R33+R36+R39</f>
        <v>172</v>
      </c>
      <c r="S42" s="17" t="n">
        <f aca="false">S9+S12+S15+S18+S21+S24+S27+S30+S33+S36+S39</f>
        <v>143</v>
      </c>
      <c r="T42" s="17" t="n">
        <f aca="false">T9+T12+T15+T18+T21+T24+T27+T30+T33+T36+T39</f>
        <v>108</v>
      </c>
      <c r="U42" s="17" t="n">
        <f aca="false">U9+U12+U15+U18+U21+U24+U27+U30+U33+U36+U39</f>
        <v>40</v>
      </c>
      <c r="V42" s="17" t="n">
        <f aca="false">V9+V12+V15+V18+V21+V24+V27+V30+V33+V36+V39</f>
        <v>20</v>
      </c>
      <c r="W42" s="17" t="n">
        <f aca="false">W9+W12+W15+W18+W21+W24+W27+W30+W33+W36+W39</f>
        <v>3</v>
      </c>
      <c r="X42" s="17" t="n">
        <f aca="false">X9+X12+X15+X18+X21+X24+X27+X30+X33+X36+X39</f>
        <v>0</v>
      </c>
      <c r="Y42" s="17" t="n">
        <f aca="false">Y9+Y12+Y15+Y18+Y21+Y24+Y27+Y30+Y33+Y36+Y39</f>
        <v>0</v>
      </c>
      <c r="Z42" s="17" t="n">
        <f aca="false">Z9+Z12+Z15+Z18+Z21+Z24+Z27+Z30+Z33+Z36+Z39</f>
        <v>988</v>
      </c>
      <c r="AA42" s="17" t="n">
        <f aca="false">AA9+AA12+AA15+AA18+AA21+AA24+AA27+AA30+AA33+AA36+AA39</f>
        <v>4782</v>
      </c>
      <c r="AB42" s="17" t="n">
        <f aca="false">AB9+AB12+AB15+AB18+AB21+AB24+AB27+AB30+AB33+AB36+AB39</f>
        <v>7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1T05:17:29Z</dcterms:created>
  <dc:creator>鳥取市</dc:creator>
  <dc:description/>
  <dc:language>en-US</dc:language>
  <cp:lastModifiedBy>yamada.akiko</cp:lastModifiedBy>
  <dcterms:modified xsi:type="dcterms:W3CDTF">2004-01-14T01:54:54Z</dcterms:modified>
  <cp:revision>0</cp:revision>
  <dc:subject/>
  <dc:title/>
</cp:coreProperties>
</file>