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町別世帯数、年齢（５歳階級）別人口</t>
  </si>
  <si>
    <t xml:space="preserve">（平成１６年　３月３１日現在の住民登録）</t>
  </si>
  <si>
    <t xml:space="preserve">地区名：</t>
  </si>
  <si>
    <t xml:space="preserve">面影</t>
  </si>
  <si>
    <t xml:space="preserve">男</t>
  </si>
  <si>
    <t xml:space="preserve">町名</t>
  </si>
  <si>
    <t xml:space="preserve">世帯数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計</t>
  </si>
  <si>
    <t xml:space="preserve">雲山</t>
  </si>
  <si>
    <t xml:space="preserve">:</t>
  </si>
  <si>
    <t xml:space="preserve">新</t>
  </si>
  <si>
    <t xml:space="preserve">大杙</t>
  </si>
  <si>
    <t xml:space="preserve">正蓮寺</t>
  </si>
  <si>
    <t xml:space="preserve">桜谷</t>
  </si>
  <si>
    <t xml:space="preserve">東今在家</t>
  </si>
  <si>
    <t xml:space="preserve">面影一丁目</t>
  </si>
  <si>
    <t xml:space="preserve">面影二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.49"/>
    <col collapsed="false" customWidth="true" hidden="false" outlineLevel="0" max="3" min="3" style="2" width="8.49"/>
    <col collapsed="false" customWidth="true" hidden="false" outlineLevel="0" max="25" min="4" style="2" width="6.49"/>
    <col collapsed="false" customWidth="true" hidden="false" outlineLevel="0" max="28" min="26" style="1" width="6.49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3.5" hidden="false" customHeight="false" outlineLevel="0" collapsed="false">
      <c r="A4" s="7"/>
      <c r="B4" s="7"/>
      <c r="C4" s="8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7"/>
      <c r="AA4" s="7"/>
      <c r="AB4" s="7"/>
    </row>
    <row r="5" customFormat="false" ht="13.5" hidden="false" customHeight="false" outlineLevel="0" collapsed="false">
      <c r="A5" s="10" t="s">
        <v>5</v>
      </c>
      <c r="B5" s="10" t="s">
        <v>6</v>
      </c>
      <c r="C5" s="8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11" t="s">
        <v>23</v>
      </c>
      <c r="T5" s="11" t="s">
        <v>24</v>
      </c>
      <c r="U5" s="11" t="s">
        <v>25</v>
      </c>
      <c r="V5" s="11" t="s">
        <v>26</v>
      </c>
      <c r="W5" s="11" t="s">
        <v>27</v>
      </c>
      <c r="X5" s="11" t="s">
        <v>28</v>
      </c>
      <c r="Y5" s="11" t="s">
        <v>29</v>
      </c>
      <c r="Z5" s="12" t="s">
        <v>30</v>
      </c>
      <c r="AA5" s="12" t="s">
        <v>31</v>
      </c>
      <c r="AB5" s="12" t="s">
        <v>32</v>
      </c>
    </row>
    <row r="6" customFormat="false" ht="13.5" hidden="false" customHeight="false" outlineLevel="0" collapsed="false">
      <c r="A6" s="13"/>
      <c r="B6" s="14"/>
      <c r="C6" s="8" t="s">
        <v>3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3"/>
      <c r="AA6" s="13"/>
      <c r="AB6" s="13"/>
    </row>
    <row r="7" customFormat="false" ht="13.5" hidden="false" customHeight="false" outlineLevel="0" collapsed="false">
      <c r="A7" s="16" t="s">
        <v>34</v>
      </c>
      <c r="B7" s="17" t="n">
        <v>1254</v>
      </c>
      <c r="C7" s="18" t="n">
        <v>1688</v>
      </c>
      <c r="D7" s="18" t="n">
        <v>136</v>
      </c>
      <c r="E7" s="18" t="n">
        <v>98</v>
      </c>
      <c r="F7" s="18" t="n">
        <v>92</v>
      </c>
      <c r="G7" s="18" t="n">
        <v>99</v>
      </c>
      <c r="H7" s="18" t="n">
        <v>104</v>
      </c>
      <c r="I7" s="18" t="n">
        <v>131</v>
      </c>
      <c r="J7" s="18" t="n">
        <v>154</v>
      </c>
      <c r="K7" s="18" t="n">
        <v>121</v>
      </c>
      <c r="L7" s="18" t="n">
        <v>120</v>
      </c>
      <c r="M7" s="18" t="n">
        <v>105</v>
      </c>
      <c r="N7" s="18" t="n">
        <v>143</v>
      </c>
      <c r="O7" s="18" t="n">
        <v>116</v>
      </c>
      <c r="P7" s="18" t="n">
        <v>83</v>
      </c>
      <c r="Q7" s="18" t="n">
        <v>57</v>
      </c>
      <c r="R7" s="18" t="n">
        <v>56</v>
      </c>
      <c r="S7" s="18" t="n">
        <v>40</v>
      </c>
      <c r="T7" s="18" t="n">
        <v>21</v>
      </c>
      <c r="U7" s="18" t="n">
        <v>7</v>
      </c>
      <c r="V7" s="18" t="n">
        <v>5</v>
      </c>
      <c r="W7" s="18" t="n">
        <v>0</v>
      </c>
      <c r="X7" s="18" t="n">
        <v>0</v>
      </c>
      <c r="Y7" s="18" t="n">
        <v>0</v>
      </c>
      <c r="Z7" s="18" t="n">
        <v>326</v>
      </c>
      <c r="AA7" s="18" t="n">
        <v>1176</v>
      </c>
      <c r="AB7" s="18" t="n">
        <v>186</v>
      </c>
    </row>
    <row r="8" customFormat="false" ht="13.5" hidden="false" customHeight="false" outlineLevel="0" collapsed="false">
      <c r="A8" s="16"/>
      <c r="B8" s="19" t="s">
        <v>35</v>
      </c>
      <c r="C8" s="18" t="n">
        <v>1704</v>
      </c>
      <c r="D8" s="18" t="n">
        <v>97</v>
      </c>
      <c r="E8" s="18" t="n">
        <v>63</v>
      </c>
      <c r="F8" s="18" t="n">
        <v>88</v>
      </c>
      <c r="G8" s="18" t="n">
        <v>107</v>
      </c>
      <c r="H8" s="18" t="n">
        <v>115</v>
      </c>
      <c r="I8" s="18" t="n">
        <v>141</v>
      </c>
      <c r="J8" s="18" t="n">
        <v>130</v>
      </c>
      <c r="K8" s="18" t="n">
        <v>121</v>
      </c>
      <c r="L8" s="18" t="n">
        <v>114</v>
      </c>
      <c r="M8" s="18" t="n">
        <v>120</v>
      </c>
      <c r="N8" s="18" t="n">
        <v>160</v>
      </c>
      <c r="O8" s="18" t="n">
        <v>107</v>
      </c>
      <c r="P8" s="18" t="n">
        <v>88</v>
      </c>
      <c r="Q8" s="18" t="n">
        <v>71</v>
      </c>
      <c r="R8" s="18" t="n">
        <v>53</v>
      </c>
      <c r="S8" s="18" t="n">
        <v>66</v>
      </c>
      <c r="T8" s="18" t="n">
        <v>26</v>
      </c>
      <c r="U8" s="18" t="n">
        <v>26</v>
      </c>
      <c r="V8" s="18" t="n">
        <v>6</v>
      </c>
      <c r="W8" s="18" t="n">
        <v>4</v>
      </c>
      <c r="X8" s="18" t="n">
        <v>1</v>
      </c>
      <c r="Y8" s="18" t="n">
        <v>0</v>
      </c>
      <c r="Z8" s="18" t="n">
        <v>248</v>
      </c>
      <c r="AA8" s="18" t="n">
        <v>1203</v>
      </c>
      <c r="AB8" s="18" t="n">
        <v>253</v>
      </c>
    </row>
    <row r="9" customFormat="false" ht="13.5" hidden="false" customHeight="false" outlineLevel="0" collapsed="false">
      <c r="A9" s="20"/>
      <c r="B9" s="13" t="s">
        <v>35</v>
      </c>
      <c r="C9" s="18" t="n">
        <v>3392</v>
      </c>
      <c r="D9" s="18" t="n">
        <v>233</v>
      </c>
      <c r="E9" s="18" t="n">
        <v>161</v>
      </c>
      <c r="F9" s="18" t="n">
        <v>180</v>
      </c>
      <c r="G9" s="18" t="n">
        <v>206</v>
      </c>
      <c r="H9" s="18" t="n">
        <v>219</v>
      </c>
      <c r="I9" s="18" t="n">
        <v>272</v>
      </c>
      <c r="J9" s="18" t="n">
        <v>284</v>
      </c>
      <c r="K9" s="18" t="n">
        <v>242</v>
      </c>
      <c r="L9" s="18" t="n">
        <v>234</v>
      </c>
      <c r="M9" s="18" t="n">
        <v>225</v>
      </c>
      <c r="N9" s="18" t="n">
        <v>303</v>
      </c>
      <c r="O9" s="18" t="n">
        <v>223</v>
      </c>
      <c r="P9" s="18" t="n">
        <v>171</v>
      </c>
      <c r="Q9" s="18" t="n">
        <v>128</v>
      </c>
      <c r="R9" s="18" t="n">
        <v>109</v>
      </c>
      <c r="S9" s="18" t="n">
        <v>106</v>
      </c>
      <c r="T9" s="18" t="n">
        <v>47</v>
      </c>
      <c r="U9" s="18" t="n">
        <v>33</v>
      </c>
      <c r="V9" s="18" t="n">
        <v>11</v>
      </c>
      <c r="W9" s="18" t="n">
        <v>4</v>
      </c>
      <c r="X9" s="18" t="n">
        <v>1</v>
      </c>
      <c r="Y9" s="18" t="n">
        <v>0</v>
      </c>
      <c r="Z9" s="18" t="n">
        <v>574</v>
      </c>
      <c r="AA9" s="18" t="n">
        <v>2379</v>
      </c>
      <c r="AB9" s="18" t="n">
        <v>439</v>
      </c>
    </row>
    <row r="10" customFormat="false" ht="13.5" hidden="false" customHeight="false" outlineLevel="0" collapsed="false">
      <c r="A10" s="21" t="s">
        <v>36</v>
      </c>
      <c r="B10" s="22" t="n">
        <v>282</v>
      </c>
      <c r="C10" s="18" t="n">
        <v>393</v>
      </c>
      <c r="D10" s="18" t="n">
        <v>27</v>
      </c>
      <c r="E10" s="18" t="n">
        <v>17</v>
      </c>
      <c r="F10" s="18" t="n">
        <v>30</v>
      </c>
      <c r="G10" s="18" t="n">
        <v>27</v>
      </c>
      <c r="H10" s="18" t="n">
        <v>35</v>
      </c>
      <c r="I10" s="18" t="n">
        <v>44</v>
      </c>
      <c r="J10" s="18" t="n">
        <v>34</v>
      </c>
      <c r="K10" s="18" t="n">
        <v>33</v>
      </c>
      <c r="L10" s="18" t="n">
        <v>24</v>
      </c>
      <c r="M10" s="18" t="n">
        <v>26</v>
      </c>
      <c r="N10" s="18" t="n">
        <v>28</v>
      </c>
      <c r="O10" s="18" t="n">
        <v>32</v>
      </c>
      <c r="P10" s="18" t="n">
        <v>7</v>
      </c>
      <c r="Q10" s="18" t="n">
        <v>12</v>
      </c>
      <c r="R10" s="18" t="n">
        <v>7</v>
      </c>
      <c r="S10" s="18" t="n">
        <v>5</v>
      </c>
      <c r="T10" s="18" t="n">
        <v>2</v>
      </c>
      <c r="U10" s="18" t="n">
        <v>2</v>
      </c>
      <c r="V10" s="18" t="n">
        <v>1</v>
      </c>
      <c r="W10" s="18" t="n">
        <v>0</v>
      </c>
      <c r="X10" s="18" t="n">
        <v>0</v>
      </c>
      <c r="Y10" s="18" t="n">
        <v>0</v>
      </c>
      <c r="Z10" s="18" t="n">
        <v>74</v>
      </c>
      <c r="AA10" s="18" t="n">
        <v>290</v>
      </c>
      <c r="AB10" s="18" t="n">
        <v>29</v>
      </c>
    </row>
    <row r="11" customFormat="false" ht="13.5" hidden="false" customHeight="false" outlineLevel="0" collapsed="false">
      <c r="A11" s="16"/>
      <c r="B11" s="19" t="s">
        <v>35</v>
      </c>
      <c r="C11" s="18" t="n">
        <v>393</v>
      </c>
      <c r="D11" s="18" t="n">
        <v>25</v>
      </c>
      <c r="E11" s="18" t="n">
        <v>19</v>
      </c>
      <c r="F11" s="18" t="n">
        <v>27</v>
      </c>
      <c r="G11" s="18" t="n">
        <v>28</v>
      </c>
      <c r="H11" s="18" t="n">
        <v>23</v>
      </c>
      <c r="I11" s="18" t="n">
        <v>27</v>
      </c>
      <c r="J11" s="18" t="n">
        <v>42</v>
      </c>
      <c r="K11" s="18" t="n">
        <v>31</v>
      </c>
      <c r="L11" s="18" t="n">
        <v>24</v>
      </c>
      <c r="M11" s="18" t="n">
        <v>34</v>
      </c>
      <c r="N11" s="18" t="n">
        <v>37</v>
      </c>
      <c r="O11" s="18" t="n">
        <v>20</v>
      </c>
      <c r="P11" s="18" t="n">
        <v>14</v>
      </c>
      <c r="Q11" s="18" t="n">
        <v>15</v>
      </c>
      <c r="R11" s="18" t="n">
        <v>10</v>
      </c>
      <c r="S11" s="18" t="n">
        <v>8</v>
      </c>
      <c r="T11" s="18" t="n">
        <v>7</v>
      </c>
      <c r="U11" s="18" t="n">
        <v>0</v>
      </c>
      <c r="V11" s="18" t="n">
        <v>2</v>
      </c>
      <c r="W11" s="18" t="n">
        <v>0</v>
      </c>
      <c r="X11" s="18" t="n">
        <v>0</v>
      </c>
      <c r="Y11" s="18" t="n">
        <v>0</v>
      </c>
      <c r="Z11" s="18" t="n">
        <v>71</v>
      </c>
      <c r="AA11" s="18" t="n">
        <v>280</v>
      </c>
      <c r="AB11" s="18" t="n">
        <v>42</v>
      </c>
    </row>
    <row r="12" customFormat="false" ht="13.5" hidden="false" customHeight="false" outlineLevel="0" collapsed="false">
      <c r="A12" s="20"/>
      <c r="B12" s="13" t="s">
        <v>35</v>
      </c>
      <c r="C12" s="18" t="n">
        <v>786</v>
      </c>
      <c r="D12" s="18" t="n">
        <v>52</v>
      </c>
      <c r="E12" s="18" t="n">
        <v>36</v>
      </c>
      <c r="F12" s="18" t="n">
        <v>57</v>
      </c>
      <c r="G12" s="18" t="n">
        <v>55</v>
      </c>
      <c r="H12" s="18" t="n">
        <v>58</v>
      </c>
      <c r="I12" s="18" t="n">
        <v>71</v>
      </c>
      <c r="J12" s="18" t="n">
        <v>76</v>
      </c>
      <c r="K12" s="18" t="n">
        <v>64</v>
      </c>
      <c r="L12" s="18" t="n">
        <v>48</v>
      </c>
      <c r="M12" s="18" t="n">
        <v>60</v>
      </c>
      <c r="N12" s="18" t="n">
        <v>65</v>
      </c>
      <c r="O12" s="18" t="n">
        <v>52</v>
      </c>
      <c r="P12" s="18" t="n">
        <v>21</v>
      </c>
      <c r="Q12" s="18" t="n">
        <v>27</v>
      </c>
      <c r="R12" s="18" t="n">
        <v>17</v>
      </c>
      <c r="S12" s="18" t="n">
        <v>13</v>
      </c>
      <c r="T12" s="18" t="n">
        <v>9</v>
      </c>
      <c r="U12" s="18" t="n">
        <v>2</v>
      </c>
      <c r="V12" s="18" t="n">
        <v>3</v>
      </c>
      <c r="W12" s="18" t="n">
        <v>0</v>
      </c>
      <c r="X12" s="18" t="n">
        <v>0</v>
      </c>
      <c r="Y12" s="18" t="n">
        <v>0</v>
      </c>
      <c r="Z12" s="18" t="n">
        <v>145</v>
      </c>
      <c r="AA12" s="18" t="n">
        <v>570</v>
      </c>
      <c r="AB12" s="18" t="n">
        <v>71</v>
      </c>
    </row>
    <row r="13" customFormat="false" ht="13.5" hidden="false" customHeight="false" outlineLevel="0" collapsed="false">
      <c r="A13" s="21" t="s">
        <v>37</v>
      </c>
      <c r="B13" s="22" t="n">
        <v>474</v>
      </c>
      <c r="C13" s="18" t="n">
        <v>664</v>
      </c>
      <c r="D13" s="18" t="n">
        <v>31</v>
      </c>
      <c r="E13" s="18" t="n">
        <v>37</v>
      </c>
      <c r="F13" s="18" t="n">
        <v>44</v>
      </c>
      <c r="G13" s="18" t="n">
        <v>47</v>
      </c>
      <c r="H13" s="18" t="n">
        <v>45</v>
      </c>
      <c r="I13" s="18" t="n">
        <v>56</v>
      </c>
      <c r="J13" s="18" t="n">
        <v>49</v>
      </c>
      <c r="K13" s="18" t="n">
        <v>37</v>
      </c>
      <c r="L13" s="18" t="n">
        <v>49</v>
      </c>
      <c r="M13" s="18" t="n">
        <v>54</v>
      </c>
      <c r="N13" s="18" t="n">
        <v>54</v>
      </c>
      <c r="O13" s="18" t="n">
        <v>49</v>
      </c>
      <c r="P13" s="18" t="n">
        <v>39</v>
      </c>
      <c r="Q13" s="18" t="n">
        <v>26</v>
      </c>
      <c r="R13" s="18" t="n">
        <v>26</v>
      </c>
      <c r="S13" s="18" t="n">
        <v>14</v>
      </c>
      <c r="T13" s="18" t="n">
        <v>4</v>
      </c>
      <c r="U13" s="18" t="n">
        <v>3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112</v>
      </c>
      <c r="AA13" s="18" t="n">
        <v>479</v>
      </c>
      <c r="AB13" s="18" t="n">
        <v>73</v>
      </c>
    </row>
    <row r="14" customFormat="false" ht="13.5" hidden="false" customHeight="false" outlineLevel="0" collapsed="false">
      <c r="A14" s="16"/>
      <c r="B14" s="19" t="s">
        <v>35</v>
      </c>
      <c r="C14" s="18" t="n">
        <v>706</v>
      </c>
      <c r="D14" s="18" t="n">
        <v>41</v>
      </c>
      <c r="E14" s="18" t="n">
        <v>37</v>
      </c>
      <c r="F14" s="18" t="n">
        <v>53</v>
      </c>
      <c r="G14" s="18" t="n">
        <v>53</v>
      </c>
      <c r="H14" s="18" t="n">
        <v>38</v>
      </c>
      <c r="I14" s="18" t="n">
        <v>53</v>
      </c>
      <c r="J14" s="18" t="n">
        <v>33</v>
      </c>
      <c r="K14" s="18" t="n">
        <v>46</v>
      </c>
      <c r="L14" s="18" t="n">
        <v>48</v>
      </c>
      <c r="M14" s="18" t="n">
        <v>52</v>
      </c>
      <c r="N14" s="18" t="n">
        <v>62</v>
      </c>
      <c r="O14" s="18" t="n">
        <v>43</v>
      </c>
      <c r="P14" s="18" t="n">
        <v>33</v>
      </c>
      <c r="Q14" s="18" t="n">
        <v>34</v>
      </c>
      <c r="R14" s="18" t="n">
        <v>30</v>
      </c>
      <c r="S14" s="18" t="n">
        <v>20</v>
      </c>
      <c r="T14" s="18" t="n">
        <v>22</v>
      </c>
      <c r="U14" s="18" t="n">
        <v>5</v>
      </c>
      <c r="V14" s="18" t="n">
        <v>2</v>
      </c>
      <c r="W14" s="18" t="n">
        <v>1</v>
      </c>
      <c r="X14" s="18" t="n">
        <v>0</v>
      </c>
      <c r="Y14" s="18" t="n">
        <v>0</v>
      </c>
      <c r="Z14" s="18" t="n">
        <v>131</v>
      </c>
      <c r="AA14" s="18" t="n">
        <v>461</v>
      </c>
      <c r="AB14" s="18" t="n">
        <v>114</v>
      </c>
    </row>
    <row r="15" customFormat="false" ht="13.5" hidden="false" customHeight="false" outlineLevel="0" collapsed="false">
      <c r="A15" s="20"/>
      <c r="B15" s="13" t="s">
        <v>35</v>
      </c>
      <c r="C15" s="18" t="n">
        <v>1370</v>
      </c>
      <c r="D15" s="18" t="n">
        <v>72</v>
      </c>
      <c r="E15" s="18" t="n">
        <v>74</v>
      </c>
      <c r="F15" s="18" t="n">
        <v>97</v>
      </c>
      <c r="G15" s="18" t="n">
        <v>100</v>
      </c>
      <c r="H15" s="18" t="n">
        <v>83</v>
      </c>
      <c r="I15" s="18" t="n">
        <v>109</v>
      </c>
      <c r="J15" s="18" t="n">
        <v>82</v>
      </c>
      <c r="K15" s="18" t="n">
        <v>83</v>
      </c>
      <c r="L15" s="18" t="n">
        <v>97</v>
      </c>
      <c r="M15" s="18" t="n">
        <v>106</v>
      </c>
      <c r="N15" s="18" t="n">
        <v>116</v>
      </c>
      <c r="O15" s="18" t="n">
        <v>92</v>
      </c>
      <c r="P15" s="18" t="n">
        <v>72</v>
      </c>
      <c r="Q15" s="18" t="n">
        <v>60</v>
      </c>
      <c r="R15" s="18" t="n">
        <v>56</v>
      </c>
      <c r="S15" s="18" t="n">
        <v>34</v>
      </c>
      <c r="T15" s="18" t="n">
        <v>26</v>
      </c>
      <c r="U15" s="18" t="n">
        <v>8</v>
      </c>
      <c r="V15" s="18" t="n">
        <v>2</v>
      </c>
      <c r="W15" s="18" t="n">
        <v>1</v>
      </c>
      <c r="X15" s="18" t="n">
        <v>0</v>
      </c>
      <c r="Y15" s="18" t="n">
        <v>0</v>
      </c>
      <c r="Z15" s="18" t="n">
        <v>243</v>
      </c>
      <c r="AA15" s="18" t="n">
        <v>940</v>
      </c>
      <c r="AB15" s="18" t="n">
        <v>187</v>
      </c>
    </row>
    <row r="16" customFormat="false" ht="13.5" hidden="false" customHeight="false" outlineLevel="0" collapsed="false">
      <c r="A16" s="21" t="s">
        <v>38</v>
      </c>
      <c r="B16" s="22" t="n">
        <v>360</v>
      </c>
      <c r="C16" s="18" t="n">
        <v>454</v>
      </c>
      <c r="D16" s="18" t="n">
        <v>23</v>
      </c>
      <c r="E16" s="18" t="n">
        <v>22</v>
      </c>
      <c r="F16" s="18" t="n">
        <v>33</v>
      </c>
      <c r="G16" s="18" t="n">
        <v>19</v>
      </c>
      <c r="H16" s="18" t="n">
        <v>31</v>
      </c>
      <c r="I16" s="18" t="n">
        <v>52</v>
      </c>
      <c r="J16" s="18" t="n">
        <v>28</v>
      </c>
      <c r="K16" s="18" t="n">
        <v>31</v>
      </c>
      <c r="L16" s="18" t="n">
        <v>30</v>
      </c>
      <c r="M16" s="18" t="n">
        <v>35</v>
      </c>
      <c r="N16" s="18" t="n">
        <v>30</v>
      </c>
      <c r="O16" s="18" t="n">
        <v>33</v>
      </c>
      <c r="P16" s="18" t="n">
        <v>28</v>
      </c>
      <c r="Q16" s="18" t="n">
        <v>17</v>
      </c>
      <c r="R16" s="18" t="n">
        <v>15</v>
      </c>
      <c r="S16" s="18" t="n">
        <v>17</v>
      </c>
      <c r="T16" s="18" t="n">
        <v>7</v>
      </c>
      <c r="U16" s="18" t="n">
        <v>3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78</v>
      </c>
      <c r="AA16" s="18" t="n">
        <v>317</v>
      </c>
      <c r="AB16" s="18" t="n">
        <v>59</v>
      </c>
    </row>
    <row r="17" customFormat="false" ht="13.5" hidden="false" customHeight="false" outlineLevel="0" collapsed="false">
      <c r="A17" s="16"/>
      <c r="B17" s="19" t="s">
        <v>35</v>
      </c>
      <c r="C17" s="18" t="n">
        <v>510</v>
      </c>
      <c r="D17" s="18" t="n">
        <v>20</v>
      </c>
      <c r="E17" s="18" t="n">
        <v>24</v>
      </c>
      <c r="F17" s="18" t="n">
        <v>40</v>
      </c>
      <c r="G17" s="18" t="n">
        <v>36</v>
      </c>
      <c r="H17" s="18" t="n">
        <v>33</v>
      </c>
      <c r="I17" s="18" t="n">
        <v>36</v>
      </c>
      <c r="J17" s="18" t="n">
        <v>35</v>
      </c>
      <c r="K17" s="18" t="n">
        <v>34</v>
      </c>
      <c r="L17" s="18" t="n">
        <v>32</v>
      </c>
      <c r="M17" s="18" t="n">
        <v>36</v>
      </c>
      <c r="N17" s="18" t="n">
        <v>35</v>
      </c>
      <c r="O17" s="18" t="n">
        <v>34</v>
      </c>
      <c r="P17" s="18" t="n">
        <v>26</v>
      </c>
      <c r="Q17" s="18" t="n">
        <v>24</v>
      </c>
      <c r="R17" s="18" t="n">
        <v>19</v>
      </c>
      <c r="S17" s="18" t="n">
        <v>22</v>
      </c>
      <c r="T17" s="18" t="n">
        <v>13</v>
      </c>
      <c r="U17" s="18" t="n">
        <v>9</v>
      </c>
      <c r="V17" s="18" t="n">
        <v>2</v>
      </c>
      <c r="W17" s="18" t="n">
        <v>0</v>
      </c>
      <c r="X17" s="18" t="n">
        <v>0</v>
      </c>
      <c r="Y17" s="18" t="n">
        <v>0</v>
      </c>
      <c r="Z17" s="18" t="n">
        <v>84</v>
      </c>
      <c r="AA17" s="18" t="n">
        <v>337</v>
      </c>
      <c r="AB17" s="18" t="n">
        <v>89</v>
      </c>
    </row>
    <row r="18" customFormat="false" ht="13.5" hidden="false" customHeight="false" outlineLevel="0" collapsed="false">
      <c r="A18" s="20"/>
      <c r="B18" s="13" t="s">
        <v>35</v>
      </c>
      <c r="C18" s="18" t="n">
        <v>964</v>
      </c>
      <c r="D18" s="18" t="n">
        <v>43</v>
      </c>
      <c r="E18" s="18" t="n">
        <v>46</v>
      </c>
      <c r="F18" s="18" t="n">
        <v>73</v>
      </c>
      <c r="G18" s="18" t="n">
        <v>55</v>
      </c>
      <c r="H18" s="18" t="n">
        <v>64</v>
      </c>
      <c r="I18" s="18" t="n">
        <v>88</v>
      </c>
      <c r="J18" s="18" t="n">
        <v>63</v>
      </c>
      <c r="K18" s="18" t="n">
        <v>65</v>
      </c>
      <c r="L18" s="18" t="n">
        <v>62</v>
      </c>
      <c r="M18" s="18" t="n">
        <v>71</v>
      </c>
      <c r="N18" s="18" t="n">
        <v>65</v>
      </c>
      <c r="O18" s="18" t="n">
        <v>67</v>
      </c>
      <c r="P18" s="18" t="n">
        <v>54</v>
      </c>
      <c r="Q18" s="18" t="n">
        <v>41</v>
      </c>
      <c r="R18" s="18" t="n">
        <v>34</v>
      </c>
      <c r="S18" s="18" t="n">
        <v>39</v>
      </c>
      <c r="T18" s="18" t="n">
        <v>20</v>
      </c>
      <c r="U18" s="18" t="n">
        <v>12</v>
      </c>
      <c r="V18" s="18" t="n">
        <v>2</v>
      </c>
      <c r="W18" s="18" t="n">
        <v>0</v>
      </c>
      <c r="X18" s="18" t="n">
        <v>0</v>
      </c>
      <c r="Y18" s="18" t="n">
        <v>0</v>
      </c>
      <c r="Z18" s="18" t="n">
        <v>162</v>
      </c>
      <c r="AA18" s="18" t="n">
        <v>654</v>
      </c>
      <c r="AB18" s="18" t="n">
        <v>148</v>
      </c>
    </row>
    <row r="19" customFormat="false" ht="13.5" hidden="false" customHeight="false" outlineLevel="0" collapsed="false">
      <c r="A19" s="21" t="s">
        <v>39</v>
      </c>
      <c r="B19" s="22" t="n">
        <v>703</v>
      </c>
      <c r="C19" s="18" t="n">
        <v>970</v>
      </c>
      <c r="D19" s="18" t="n">
        <v>62</v>
      </c>
      <c r="E19" s="18" t="n">
        <v>51</v>
      </c>
      <c r="F19" s="18" t="n">
        <v>47</v>
      </c>
      <c r="G19" s="18" t="n">
        <v>57</v>
      </c>
      <c r="H19" s="18" t="n">
        <v>63</v>
      </c>
      <c r="I19" s="18" t="n">
        <v>87</v>
      </c>
      <c r="J19" s="18" t="n">
        <v>83</v>
      </c>
      <c r="K19" s="18" t="n">
        <v>57</v>
      </c>
      <c r="L19" s="18" t="n">
        <v>60</v>
      </c>
      <c r="M19" s="18" t="n">
        <v>57</v>
      </c>
      <c r="N19" s="18" t="n">
        <v>70</v>
      </c>
      <c r="O19" s="18" t="n">
        <v>83</v>
      </c>
      <c r="P19" s="18" t="n">
        <v>78</v>
      </c>
      <c r="Q19" s="18" t="n">
        <v>45</v>
      </c>
      <c r="R19" s="18" t="n">
        <v>36</v>
      </c>
      <c r="S19" s="18" t="n">
        <v>12</v>
      </c>
      <c r="T19" s="18" t="n">
        <v>15</v>
      </c>
      <c r="U19" s="18" t="n">
        <v>5</v>
      </c>
      <c r="V19" s="18" t="n">
        <v>1</v>
      </c>
      <c r="W19" s="18" t="n">
        <v>0</v>
      </c>
      <c r="X19" s="18" t="n">
        <v>0</v>
      </c>
      <c r="Y19" s="18" t="n">
        <v>1</v>
      </c>
      <c r="Z19" s="18" t="n">
        <v>160</v>
      </c>
      <c r="AA19" s="18" t="n">
        <v>695</v>
      </c>
      <c r="AB19" s="18" t="n">
        <v>115</v>
      </c>
    </row>
    <row r="20" customFormat="false" ht="13.5" hidden="false" customHeight="false" outlineLevel="0" collapsed="false">
      <c r="A20" s="16"/>
      <c r="B20" s="19" t="s">
        <v>35</v>
      </c>
      <c r="C20" s="18" t="n">
        <v>1027</v>
      </c>
      <c r="D20" s="18" t="n">
        <v>49</v>
      </c>
      <c r="E20" s="18" t="n">
        <v>44</v>
      </c>
      <c r="F20" s="18" t="n">
        <v>51</v>
      </c>
      <c r="G20" s="18" t="n">
        <v>58</v>
      </c>
      <c r="H20" s="18" t="n">
        <v>53</v>
      </c>
      <c r="I20" s="18" t="n">
        <v>94</v>
      </c>
      <c r="J20" s="18" t="n">
        <v>94</v>
      </c>
      <c r="K20" s="18" t="n">
        <v>61</v>
      </c>
      <c r="L20" s="18" t="n">
        <v>52</v>
      </c>
      <c r="M20" s="18" t="n">
        <v>60</v>
      </c>
      <c r="N20" s="18" t="n">
        <v>86</v>
      </c>
      <c r="O20" s="18" t="n">
        <v>91</v>
      </c>
      <c r="P20" s="18" t="n">
        <v>79</v>
      </c>
      <c r="Q20" s="18" t="n">
        <v>46</v>
      </c>
      <c r="R20" s="18" t="n">
        <v>33</v>
      </c>
      <c r="S20" s="18" t="n">
        <v>34</v>
      </c>
      <c r="T20" s="18" t="n">
        <v>27</v>
      </c>
      <c r="U20" s="18" t="n">
        <v>8</v>
      </c>
      <c r="V20" s="18" t="n">
        <v>5</v>
      </c>
      <c r="W20" s="18" t="n">
        <v>2</v>
      </c>
      <c r="X20" s="18" t="n">
        <v>0</v>
      </c>
      <c r="Y20" s="18" t="n">
        <v>0</v>
      </c>
      <c r="Z20" s="18" t="n">
        <v>144</v>
      </c>
      <c r="AA20" s="18" t="n">
        <v>728</v>
      </c>
      <c r="AB20" s="18" t="n">
        <v>155</v>
      </c>
    </row>
    <row r="21" customFormat="false" ht="13.5" hidden="false" customHeight="false" outlineLevel="0" collapsed="false">
      <c r="A21" s="20"/>
      <c r="B21" s="13" t="s">
        <v>35</v>
      </c>
      <c r="C21" s="18" t="n">
        <v>1997</v>
      </c>
      <c r="D21" s="18" t="n">
        <v>111</v>
      </c>
      <c r="E21" s="18" t="n">
        <v>95</v>
      </c>
      <c r="F21" s="18" t="n">
        <v>98</v>
      </c>
      <c r="G21" s="18" t="n">
        <v>115</v>
      </c>
      <c r="H21" s="18" t="n">
        <v>116</v>
      </c>
      <c r="I21" s="18" t="n">
        <v>181</v>
      </c>
      <c r="J21" s="18" t="n">
        <v>177</v>
      </c>
      <c r="K21" s="18" t="n">
        <v>118</v>
      </c>
      <c r="L21" s="18" t="n">
        <v>112</v>
      </c>
      <c r="M21" s="18" t="n">
        <v>117</v>
      </c>
      <c r="N21" s="18" t="n">
        <v>156</v>
      </c>
      <c r="O21" s="18" t="n">
        <v>174</v>
      </c>
      <c r="P21" s="18" t="n">
        <v>157</v>
      </c>
      <c r="Q21" s="18" t="n">
        <v>91</v>
      </c>
      <c r="R21" s="18" t="n">
        <v>69</v>
      </c>
      <c r="S21" s="18" t="n">
        <v>46</v>
      </c>
      <c r="T21" s="18" t="n">
        <v>42</v>
      </c>
      <c r="U21" s="18" t="n">
        <v>13</v>
      </c>
      <c r="V21" s="18" t="n">
        <v>6</v>
      </c>
      <c r="W21" s="18" t="n">
        <v>2</v>
      </c>
      <c r="X21" s="18" t="n">
        <v>0</v>
      </c>
      <c r="Y21" s="18" t="n">
        <v>1</v>
      </c>
      <c r="Z21" s="18" t="n">
        <v>304</v>
      </c>
      <c r="AA21" s="18" t="n">
        <v>1423</v>
      </c>
      <c r="AB21" s="18" t="n">
        <v>270</v>
      </c>
    </row>
    <row r="22" customFormat="false" ht="13.5" hidden="false" customHeight="false" outlineLevel="0" collapsed="false">
      <c r="A22" s="21" t="s">
        <v>40</v>
      </c>
      <c r="B22" s="22" t="n">
        <v>623</v>
      </c>
      <c r="C22" s="18" t="n">
        <v>827</v>
      </c>
      <c r="D22" s="18" t="n">
        <v>46</v>
      </c>
      <c r="E22" s="18" t="n">
        <v>47</v>
      </c>
      <c r="F22" s="18" t="n">
        <v>38</v>
      </c>
      <c r="G22" s="18" t="n">
        <v>58</v>
      </c>
      <c r="H22" s="18" t="n">
        <v>59</v>
      </c>
      <c r="I22" s="18" t="n">
        <v>49</v>
      </c>
      <c r="J22" s="18" t="n">
        <v>56</v>
      </c>
      <c r="K22" s="18" t="n">
        <v>54</v>
      </c>
      <c r="L22" s="18" t="n">
        <v>43</v>
      </c>
      <c r="M22" s="18" t="n">
        <v>54</v>
      </c>
      <c r="N22" s="18" t="n">
        <v>90</v>
      </c>
      <c r="O22" s="18" t="n">
        <v>56</v>
      </c>
      <c r="P22" s="18" t="n">
        <v>63</v>
      </c>
      <c r="Q22" s="18" t="n">
        <v>49</v>
      </c>
      <c r="R22" s="18" t="n">
        <v>29</v>
      </c>
      <c r="S22" s="18" t="n">
        <v>23</v>
      </c>
      <c r="T22" s="18" t="n">
        <v>10</v>
      </c>
      <c r="U22" s="18" t="n">
        <v>3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131</v>
      </c>
      <c r="AA22" s="18" t="n">
        <v>582</v>
      </c>
      <c r="AB22" s="18" t="n">
        <v>114</v>
      </c>
    </row>
    <row r="23" customFormat="false" ht="13.5" hidden="false" customHeight="false" outlineLevel="0" collapsed="false">
      <c r="A23" s="16"/>
      <c r="B23" s="19" t="s">
        <v>35</v>
      </c>
      <c r="C23" s="18" t="n">
        <v>920</v>
      </c>
      <c r="D23" s="18" t="n">
        <v>34</v>
      </c>
      <c r="E23" s="18" t="n">
        <v>44</v>
      </c>
      <c r="F23" s="18" t="n">
        <v>56</v>
      </c>
      <c r="G23" s="18" t="n">
        <v>45</v>
      </c>
      <c r="H23" s="18" t="n">
        <v>55</v>
      </c>
      <c r="I23" s="18" t="n">
        <v>68</v>
      </c>
      <c r="J23" s="18" t="n">
        <v>63</v>
      </c>
      <c r="K23" s="18" t="n">
        <v>52</v>
      </c>
      <c r="L23" s="18" t="n">
        <v>50</v>
      </c>
      <c r="M23" s="18" t="n">
        <v>75</v>
      </c>
      <c r="N23" s="18" t="n">
        <v>77</v>
      </c>
      <c r="O23" s="18" t="n">
        <v>75</v>
      </c>
      <c r="P23" s="18" t="n">
        <v>66</v>
      </c>
      <c r="Q23" s="18" t="n">
        <v>44</v>
      </c>
      <c r="R23" s="18" t="n">
        <v>33</v>
      </c>
      <c r="S23" s="18" t="n">
        <v>41</v>
      </c>
      <c r="T23" s="18" t="n">
        <v>25</v>
      </c>
      <c r="U23" s="18" t="n">
        <v>12</v>
      </c>
      <c r="V23" s="18" t="n">
        <v>4</v>
      </c>
      <c r="W23" s="18" t="n">
        <v>1</v>
      </c>
      <c r="X23" s="18" t="n">
        <v>0</v>
      </c>
      <c r="Y23" s="18" t="n">
        <v>0</v>
      </c>
      <c r="Z23" s="18" t="n">
        <v>134</v>
      </c>
      <c r="AA23" s="18" t="n">
        <v>626</v>
      </c>
      <c r="AB23" s="18" t="n">
        <v>160</v>
      </c>
    </row>
    <row r="24" customFormat="false" ht="13.5" hidden="false" customHeight="false" outlineLevel="0" collapsed="false">
      <c r="A24" s="20"/>
      <c r="B24" s="13" t="s">
        <v>35</v>
      </c>
      <c r="C24" s="18" t="n">
        <v>1747</v>
      </c>
      <c r="D24" s="18" t="n">
        <v>80</v>
      </c>
      <c r="E24" s="18" t="n">
        <v>91</v>
      </c>
      <c r="F24" s="18" t="n">
        <v>94</v>
      </c>
      <c r="G24" s="18" t="n">
        <v>103</v>
      </c>
      <c r="H24" s="18" t="n">
        <v>114</v>
      </c>
      <c r="I24" s="18" t="n">
        <v>117</v>
      </c>
      <c r="J24" s="18" t="n">
        <v>119</v>
      </c>
      <c r="K24" s="18" t="n">
        <v>106</v>
      </c>
      <c r="L24" s="18" t="n">
        <v>93</v>
      </c>
      <c r="M24" s="18" t="n">
        <v>129</v>
      </c>
      <c r="N24" s="18" t="n">
        <v>167</v>
      </c>
      <c r="O24" s="18" t="n">
        <v>131</v>
      </c>
      <c r="P24" s="18" t="n">
        <v>129</v>
      </c>
      <c r="Q24" s="18" t="n">
        <v>93</v>
      </c>
      <c r="R24" s="18" t="n">
        <v>62</v>
      </c>
      <c r="S24" s="18" t="n">
        <v>64</v>
      </c>
      <c r="T24" s="18" t="n">
        <v>35</v>
      </c>
      <c r="U24" s="18" t="n">
        <v>15</v>
      </c>
      <c r="V24" s="18" t="n">
        <v>4</v>
      </c>
      <c r="W24" s="18" t="n">
        <v>1</v>
      </c>
      <c r="X24" s="18" t="n">
        <v>0</v>
      </c>
      <c r="Y24" s="18" t="n">
        <v>0</v>
      </c>
      <c r="Z24" s="18" t="n">
        <v>265</v>
      </c>
      <c r="AA24" s="18" t="n">
        <v>1208</v>
      </c>
      <c r="AB24" s="18" t="n">
        <v>274</v>
      </c>
    </row>
    <row r="25" customFormat="false" ht="13.5" hidden="false" customHeight="false" outlineLevel="0" collapsed="false">
      <c r="A25" s="21" t="s">
        <v>41</v>
      </c>
      <c r="B25" s="22" t="n">
        <v>465</v>
      </c>
      <c r="C25" s="18" t="n">
        <v>562</v>
      </c>
      <c r="D25" s="18" t="n">
        <v>25</v>
      </c>
      <c r="E25" s="18" t="n">
        <v>23</v>
      </c>
      <c r="F25" s="18" t="n">
        <v>26</v>
      </c>
      <c r="G25" s="18" t="n">
        <v>43</v>
      </c>
      <c r="H25" s="18" t="n">
        <v>41</v>
      </c>
      <c r="I25" s="18" t="n">
        <v>60</v>
      </c>
      <c r="J25" s="18" t="n">
        <v>46</v>
      </c>
      <c r="K25" s="18" t="n">
        <v>41</v>
      </c>
      <c r="L25" s="18" t="n">
        <v>28</v>
      </c>
      <c r="M25" s="18" t="n">
        <v>40</v>
      </c>
      <c r="N25" s="18" t="n">
        <v>32</v>
      </c>
      <c r="O25" s="18" t="n">
        <v>48</v>
      </c>
      <c r="P25" s="18" t="n">
        <v>48</v>
      </c>
      <c r="Q25" s="18" t="n">
        <v>28</v>
      </c>
      <c r="R25" s="18" t="n">
        <v>16</v>
      </c>
      <c r="S25" s="18" t="n">
        <v>8</v>
      </c>
      <c r="T25" s="18" t="n">
        <v>5</v>
      </c>
      <c r="U25" s="18" t="n">
        <v>3</v>
      </c>
      <c r="V25" s="18" t="n">
        <v>1</v>
      </c>
      <c r="W25" s="18" t="n">
        <v>0</v>
      </c>
      <c r="X25" s="18" t="n">
        <v>0</v>
      </c>
      <c r="Y25" s="18" t="n">
        <v>0</v>
      </c>
      <c r="Z25" s="18" t="n">
        <v>74</v>
      </c>
      <c r="AA25" s="18" t="n">
        <v>427</v>
      </c>
      <c r="AB25" s="18" t="n">
        <v>61</v>
      </c>
    </row>
    <row r="26" customFormat="false" ht="13.5" hidden="false" customHeight="false" outlineLevel="0" collapsed="false">
      <c r="A26" s="16"/>
      <c r="B26" s="19" t="s">
        <v>35</v>
      </c>
      <c r="C26" s="18" t="n">
        <v>525</v>
      </c>
      <c r="D26" s="18" t="n">
        <v>26</v>
      </c>
      <c r="E26" s="18" t="n">
        <v>27</v>
      </c>
      <c r="F26" s="18" t="n">
        <v>25</v>
      </c>
      <c r="G26" s="18" t="n">
        <v>28</v>
      </c>
      <c r="H26" s="18" t="n">
        <v>38</v>
      </c>
      <c r="I26" s="18" t="n">
        <v>36</v>
      </c>
      <c r="J26" s="18" t="n">
        <v>38</v>
      </c>
      <c r="K26" s="18" t="n">
        <v>34</v>
      </c>
      <c r="L26" s="18" t="n">
        <v>28</v>
      </c>
      <c r="M26" s="18" t="n">
        <v>28</v>
      </c>
      <c r="N26" s="18" t="n">
        <v>41</v>
      </c>
      <c r="O26" s="18" t="n">
        <v>58</v>
      </c>
      <c r="P26" s="18" t="n">
        <v>34</v>
      </c>
      <c r="Q26" s="18" t="n">
        <v>27</v>
      </c>
      <c r="R26" s="18" t="n">
        <v>19</v>
      </c>
      <c r="S26" s="18" t="n">
        <v>19</v>
      </c>
      <c r="T26" s="18" t="n">
        <v>8</v>
      </c>
      <c r="U26" s="18" t="n">
        <v>10</v>
      </c>
      <c r="V26" s="18" t="n">
        <v>1</v>
      </c>
      <c r="W26" s="18" t="n">
        <v>0</v>
      </c>
      <c r="X26" s="18" t="n">
        <v>0</v>
      </c>
      <c r="Y26" s="18" t="n">
        <v>0</v>
      </c>
      <c r="Z26" s="18" t="n">
        <v>78</v>
      </c>
      <c r="AA26" s="18" t="n">
        <v>363</v>
      </c>
      <c r="AB26" s="18" t="n">
        <v>84</v>
      </c>
    </row>
    <row r="27" customFormat="false" ht="13.5" hidden="false" customHeight="false" outlineLevel="0" collapsed="false">
      <c r="A27" s="20"/>
      <c r="B27" s="13" t="s">
        <v>35</v>
      </c>
      <c r="C27" s="18" t="n">
        <v>1087</v>
      </c>
      <c r="D27" s="18" t="n">
        <v>51</v>
      </c>
      <c r="E27" s="18" t="n">
        <v>50</v>
      </c>
      <c r="F27" s="18" t="n">
        <v>51</v>
      </c>
      <c r="G27" s="18" t="n">
        <v>71</v>
      </c>
      <c r="H27" s="18" t="n">
        <v>79</v>
      </c>
      <c r="I27" s="18" t="n">
        <v>96</v>
      </c>
      <c r="J27" s="18" t="n">
        <v>84</v>
      </c>
      <c r="K27" s="18" t="n">
        <v>75</v>
      </c>
      <c r="L27" s="18" t="n">
        <v>56</v>
      </c>
      <c r="M27" s="18" t="n">
        <v>68</v>
      </c>
      <c r="N27" s="18" t="n">
        <v>73</v>
      </c>
      <c r="O27" s="18" t="n">
        <v>106</v>
      </c>
      <c r="P27" s="18" t="n">
        <v>82</v>
      </c>
      <c r="Q27" s="18" t="n">
        <v>55</v>
      </c>
      <c r="R27" s="18" t="n">
        <v>35</v>
      </c>
      <c r="S27" s="18" t="n">
        <v>27</v>
      </c>
      <c r="T27" s="18" t="n">
        <v>13</v>
      </c>
      <c r="U27" s="18" t="n">
        <v>13</v>
      </c>
      <c r="V27" s="18" t="n">
        <v>2</v>
      </c>
      <c r="W27" s="18" t="n">
        <v>0</v>
      </c>
      <c r="X27" s="18" t="n">
        <v>0</v>
      </c>
      <c r="Y27" s="18" t="n">
        <v>0</v>
      </c>
      <c r="Z27" s="18" t="n">
        <v>152</v>
      </c>
      <c r="AA27" s="18" t="n">
        <v>790</v>
      </c>
      <c r="AB27" s="18" t="n">
        <v>145</v>
      </c>
    </row>
    <row r="28" customFormat="false" ht="13.5" hidden="false" customHeight="false" outlineLevel="0" collapsed="false">
      <c r="A28" s="16" t="s">
        <v>42</v>
      </c>
      <c r="B28" s="23" t="n">
        <v>287</v>
      </c>
      <c r="C28" s="18" t="n">
        <v>395</v>
      </c>
      <c r="D28" s="18" t="n">
        <v>36</v>
      </c>
      <c r="E28" s="18" t="n">
        <v>29</v>
      </c>
      <c r="F28" s="18" t="n">
        <v>16</v>
      </c>
      <c r="G28" s="18" t="n">
        <v>28</v>
      </c>
      <c r="H28" s="18" t="n">
        <v>15</v>
      </c>
      <c r="I28" s="18" t="n">
        <v>38</v>
      </c>
      <c r="J28" s="18" t="n">
        <v>54</v>
      </c>
      <c r="K28" s="18" t="n">
        <v>26</v>
      </c>
      <c r="L28" s="18" t="n">
        <v>29</v>
      </c>
      <c r="M28" s="18" t="n">
        <v>15</v>
      </c>
      <c r="N28" s="18" t="n">
        <v>23</v>
      </c>
      <c r="O28" s="18" t="n">
        <v>21</v>
      </c>
      <c r="P28" s="18" t="n">
        <v>30</v>
      </c>
      <c r="Q28" s="18" t="n">
        <v>12</v>
      </c>
      <c r="R28" s="18" t="n">
        <v>7</v>
      </c>
      <c r="S28" s="18" t="n">
        <v>10</v>
      </c>
      <c r="T28" s="18" t="n">
        <v>6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81</v>
      </c>
      <c r="AA28" s="18" t="n">
        <v>279</v>
      </c>
      <c r="AB28" s="18" t="n">
        <v>35</v>
      </c>
    </row>
    <row r="29" customFormat="false" ht="13.5" hidden="false" customHeight="false" outlineLevel="0" collapsed="false">
      <c r="A29" s="16"/>
      <c r="B29" s="19" t="s">
        <v>35</v>
      </c>
      <c r="C29" s="18" t="n">
        <v>414</v>
      </c>
      <c r="D29" s="18" t="n">
        <v>37</v>
      </c>
      <c r="E29" s="18" t="n">
        <v>23</v>
      </c>
      <c r="F29" s="18" t="n">
        <v>17</v>
      </c>
      <c r="G29" s="18" t="n">
        <v>23</v>
      </c>
      <c r="H29" s="18" t="n">
        <v>19</v>
      </c>
      <c r="I29" s="18" t="n">
        <v>42</v>
      </c>
      <c r="J29" s="18" t="n">
        <v>53</v>
      </c>
      <c r="K29" s="18" t="n">
        <v>25</v>
      </c>
      <c r="L29" s="18" t="n">
        <v>29</v>
      </c>
      <c r="M29" s="18" t="n">
        <v>15</v>
      </c>
      <c r="N29" s="18" t="n">
        <v>28</v>
      </c>
      <c r="O29" s="18" t="n">
        <v>39</v>
      </c>
      <c r="P29" s="18" t="n">
        <v>22</v>
      </c>
      <c r="Q29" s="18" t="n">
        <v>14</v>
      </c>
      <c r="R29" s="18" t="n">
        <v>11</v>
      </c>
      <c r="S29" s="18" t="n">
        <v>6</v>
      </c>
      <c r="T29" s="18" t="n">
        <v>9</v>
      </c>
      <c r="U29" s="18" t="n">
        <v>1</v>
      </c>
      <c r="V29" s="18" t="n">
        <v>1</v>
      </c>
      <c r="W29" s="18" t="n">
        <v>0</v>
      </c>
      <c r="X29" s="18" t="n">
        <v>0</v>
      </c>
      <c r="Y29" s="18" t="n">
        <v>0</v>
      </c>
      <c r="Z29" s="18" t="n">
        <v>77</v>
      </c>
      <c r="AA29" s="18" t="n">
        <v>295</v>
      </c>
      <c r="AB29" s="18" t="n">
        <v>42</v>
      </c>
    </row>
    <row r="30" customFormat="false" ht="13.5" hidden="false" customHeight="false" outlineLevel="0" collapsed="false">
      <c r="A30" s="16"/>
      <c r="B30" s="19" t="s">
        <v>35</v>
      </c>
      <c r="C30" s="18" t="n">
        <v>809</v>
      </c>
      <c r="D30" s="18" t="n">
        <v>73</v>
      </c>
      <c r="E30" s="18" t="n">
        <v>52</v>
      </c>
      <c r="F30" s="18" t="n">
        <v>33</v>
      </c>
      <c r="G30" s="18" t="n">
        <v>51</v>
      </c>
      <c r="H30" s="18" t="n">
        <v>34</v>
      </c>
      <c r="I30" s="18" t="n">
        <v>80</v>
      </c>
      <c r="J30" s="18" t="n">
        <v>107</v>
      </c>
      <c r="K30" s="18" t="n">
        <v>51</v>
      </c>
      <c r="L30" s="18" t="n">
        <v>58</v>
      </c>
      <c r="M30" s="18" t="n">
        <v>30</v>
      </c>
      <c r="N30" s="18" t="n">
        <v>51</v>
      </c>
      <c r="O30" s="18" t="n">
        <v>60</v>
      </c>
      <c r="P30" s="18" t="n">
        <v>52</v>
      </c>
      <c r="Q30" s="18" t="n">
        <v>26</v>
      </c>
      <c r="R30" s="18" t="n">
        <v>18</v>
      </c>
      <c r="S30" s="18" t="n">
        <v>16</v>
      </c>
      <c r="T30" s="18" t="n">
        <v>15</v>
      </c>
      <c r="U30" s="18" t="n">
        <v>1</v>
      </c>
      <c r="V30" s="18" t="n">
        <v>1</v>
      </c>
      <c r="W30" s="18" t="n">
        <v>0</v>
      </c>
      <c r="X30" s="18" t="n">
        <v>0</v>
      </c>
      <c r="Y30" s="18" t="n">
        <v>0</v>
      </c>
      <c r="Z30" s="18" t="n">
        <v>158</v>
      </c>
      <c r="AA30" s="18" t="n">
        <v>574</v>
      </c>
      <c r="AB30" s="18" t="n">
        <v>77</v>
      </c>
    </row>
    <row r="31" customFormat="false" ht="13.5" hidden="false" customHeight="false" outlineLevel="0" collapsed="false">
      <c r="A31" s="21" t="s">
        <v>33</v>
      </c>
      <c r="B31" s="7" t="n">
        <f aca="false">B7+B10+B13+B16+B19+B22+B25+B28</f>
        <v>4448</v>
      </c>
      <c r="C31" s="7" t="n">
        <f aca="false">C7+C10+C13+C16+C19+C22+C25+C28</f>
        <v>5953</v>
      </c>
      <c r="D31" s="7" t="n">
        <f aca="false">D7+D10+D13+D16+D19+D22+D25+D28</f>
        <v>386</v>
      </c>
      <c r="E31" s="7" t="n">
        <f aca="false">E7+E10+E13+E16+E19+E22+E25+E28</f>
        <v>324</v>
      </c>
      <c r="F31" s="7" t="n">
        <f aca="false">F7+F10+F13+F16+F19+F22+F25+F28</f>
        <v>326</v>
      </c>
      <c r="G31" s="7" t="n">
        <f aca="false">G7+G10+G13+G16+G19+G22+G25+G28</f>
        <v>378</v>
      </c>
      <c r="H31" s="7" t="n">
        <f aca="false">H7+H10+H13+H16+H19+H22+H25+H28</f>
        <v>393</v>
      </c>
      <c r="I31" s="7" t="n">
        <f aca="false">I7+I10+I13+I16+I19+I22+I25+I28</f>
        <v>517</v>
      </c>
      <c r="J31" s="7" t="n">
        <f aca="false">J7+J10+J13+J16+J19+J22+J25+J28</f>
        <v>504</v>
      </c>
      <c r="K31" s="7" t="n">
        <f aca="false">K7+K10+K13+K16+K19+K22+K25+K28</f>
        <v>400</v>
      </c>
      <c r="L31" s="7" t="n">
        <f aca="false">L7+L10+L13+L16+L19+L22+L25+L28</f>
        <v>383</v>
      </c>
      <c r="M31" s="7" t="n">
        <f aca="false">M7+M10+M13+M16+M19+M22+M25+M28</f>
        <v>386</v>
      </c>
      <c r="N31" s="7" t="n">
        <f aca="false">N7+N10+N13+N16+N19+N22+N25+N28</f>
        <v>470</v>
      </c>
      <c r="O31" s="7" t="n">
        <f aca="false">O7+O10+O13+O16+O19+O22+O25+O28</f>
        <v>438</v>
      </c>
      <c r="P31" s="7" t="n">
        <f aca="false">P7+P10+P13+P16+P19+P22+P25+P28</f>
        <v>376</v>
      </c>
      <c r="Q31" s="7" t="n">
        <f aca="false">Q7+Q10+Q13+Q16+Q19+Q22+Q25+Q28</f>
        <v>246</v>
      </c>
      <c r="R31" s="7" t="n">
        <f aca="false">R7+R10+R13+R16+R19+R22+R25+R28</f>
        <v>192</v>
      </c>
      <c r="S31" s="7" t="n">
        <f aca="false">S7+S10+S13+S16+S19+S22+S25+S28</f>
        <v>129</v>
      </c>
      <c r="T31" s="7" t="n">
        <f aca="false">T7+T10+T13+T16+T19+T22+T25+T28</f>
        <v>70</v>
      </c>
      <c r="U31" s="7" t="n">
        <f aca="false">U7+U10+U13+U16+U19+U22+U25+U28</f>
        <v>26</v>
      </c>
      <c r="V31" s="7" t="n">
        <f aca="false">V7+V10+V13+V16+V19+V22+V25+V28</f>
        <v>8</v>
      </c>
      <c r="W31" s="7" t="n">
        <f aca="false">W7+W10+W13+W16+W19+W22+W25+W28</f>
        <v>0</v>
      </c>
      <c r="X31" s="7" t="n">
        <f aca="false">X7+X10+X13+X16+X19+X22+X25+X28</f>
        <v>0</v>
      </c>
      <c r="Y31" s="7" t="n">
        <f aca="false">Y7+Y10+Y13+Y16+Y19+Y22+Y25+Y28</f>
        <v>1</v>
      </c>
      <c r="Z31" s="7" t="n">
        <f aca="false">Z7+Z10+Z13+Z16+Z19+Z22+Z25+Z28</f>
        <v>1036</v>
      </c>
      <c r="AA31" s="7" t="n">
        <f aca="false">AA7+AA10+AA13+AA16+AA19+AA22+AA25+AA28</f>
        <v>4245</v>
      </c>
      <c r="AB31" s="7" t="n">
        <f aca="false">AB7+AB10+AB13+AB16+AB19+AB22+AB25+AB28</f>
        <v>672</v>
      </c>
    </row>
    <row r="32" customFormat="false" ht="13.5" hidden="false" customHeight="false" outlineLevel="0" collapsed="false">
      <c r="A32" s="16"/>
      <c r="B32" s="19"/>
      <c r="C32" s="18" t="n">
        <f aca="false">C8+C11+C14+C17+C20+C23+C26+C29</f>
        <v>6199</v>
      </c>
      <c r="D32" s="18" t="n">
        <f aca="false">D8+D11+D14+D17+D20+D23+D26+D29</f>
        <v>329</v>
      </c>
      <c r="E32" s="18" t="n">
        <f aca="false">E8+E11+E14+E17+E20+E23+E26+E29</f>
        <v>281</v>
      </c>
      <c r="F32" s="18" t="n">
        <f aca="false">F8+F11+F14+F17+F20+F23+F26+F29</f>
        <v>357</v>
      </c>
      <c r="G32" s="18" t="n">
        <f aca="false">G8+G11+G14+G17+G20+G23+G26+G29</f>
        <v>378</v>
      </c>
      <c r="H32" s="18" t="n">
        <f aca="false">H8+H11+H14+H17+H20+H23+H26+H29</f>
        <v>374</v>
      </c>
      <c r="I32" s="18" t="n">
        <f aca="false">I8+I11+I14+I17+I20+I23+I26+I29</f>
        <v>497</v>
      </c>
      <c r="J32" s="18" t="n">
        <f aca="false">J8+J11+J14+J17+J20+J23+J26+J29</f>
        <v>488</v>
      </c>
      <c r="K32" s="18" t="n">
        <f aca="false">K8+K11+K14+K17+K20+K23+K26+K29</f>
        <v>404</v>
      </c>
      <c r="L32" s="18" t="n">
        <f aca="false">L8+L11+L14+L17+L20+L23+L26+L29</f>
        <v>377</v>
      </c>
      <c r="M32" s="18" t="n">
        <f aca="false">M8+M11+M14+M17+M20+M23+M26+M29</f>
        <v>420</v>
      </c>
      <c r="N32" s="18" t="n">
        <f aca="false">N8+N11+N14+N17+N20+N23+N26+N29</f>
        <v>526</v>
      </c>
      <c r="O32" s="18" t="n">
        <f aca="false">O8+O11+O14+O17+O20+O23+O26+O29</f>
        <v>467</v>
      </c>
      <c r="P32" s="18" t="n">
        <f aca="false">P8+P11+P14+P17+P20+P23+P26+P29</f>
        <v>362</v>
      </c>
      <c r="Q32" s="18" t="n">
        <f aca="false">Q8+Q11+Q14+Q17+Q20+Q23+Q26+Q29</f>
        <v>275</v>
      </c>
      <c r="R32" s="18" t="n">
        <f aca="false">R8+R11+R14+R17+R20+R23+R26+R29</f>
        <v>208</v>
      </c>
      <c r="S32" s="18" t="n">
        <f aca="false">S8+S11+S14+S17+S20+S23+S26+S29</f>
        <v>216</v>
      </c>
      <c r="T32" s="18" t="n">
        <f aca="false">T8+T11+T14+T17+T20+T23+T26+T29</f>
        <v>137</v>
      </c>
      <c r="U32" s="18" t="n">
        <f aca="false">U8+U11+U14+U17+U20+U23+U26+U29</f>
        <v>71</v>
      </c>
      <c r="V32" s="18" t="n">
        <f aca="false">V8+V11+V14+V17+V20+V23+V26+V29</f>
        <v>23</v>
      </c>
      <c r="W32" s="18" t="n">
        <f aca="false">W8+W11+W14+W17+W20+W23+W26+W29</f>
        <v>8</v>
      </c>
      <c r="X32" s="18" t="n">
        <f aca="false">X8+X11+X14+X17+X20+X23+X26+X29</f>
        <v>1</v>
      </c>
      <c r="Y32" s="18" t="n">
        <f aca="false">Y8+Y11+Y14+Y17+Y20+Y23+Y26+Y29</f>
        <v>0</v>
      </c>
      <c r="Z32" s="18" t="n">
        <f aca="false">Z8+Z11+Z14+Z17+Z20+Z23+Z26+Z29</f>
        <v>967</v>
      </c>
      <c r="AA32" s="18" t="n">
        <f aca="false">AA8+AA11+AA14+AA17+AA20+AA23+AA26+AA29</f>
        <v>4293</v>
      </c>
      <c r="AB32" s="18" t="n">
        <f aca="false">AB8+AB11+AB14+AB17+AB20+AB23+AB26+AB29</f>
        <v>939</v>
      </c>
    </row>
    <row r="33" customFormat="false" ht="13.5" hidden="false" customHeight="false" outlineLevel="0" collapsed="false">
      <c r="A33" s="20"/>
      <c r="B33" s="13"/>
      <c r="C33" s="18" t="n">
        <f aca="false">C31+C32</f>
        <v>12152</v>
      </c>
      <c r="D33" s="18" t="n">
        <f aca="false">D31+D32</f>
        <v>715</v>
      </c>
      <c r="E33" s="18" t="n">
        <f aca="false">E31+E32</f>
        <v>605</v>
      </c>
      <c r="F33" s="18" t="n">
        <f aca="false">F31+F32</f>
        <v>683</v>
      </c>
      <c r="G33" s="18" t="n">
        <f aca="false">G31+G32</f>
        <v>756</v>
      </c>
      <c r="H33" s="18" t="n">
        <f aca="false">H31+H32</f>
        <v>767</v>
      </c>
      <c r="I33" s="18" t="n">
        <f aca="false">I31+I32</f>
        <v>1014</v>
      </c>
      <c r="J33" s="18" t="n">
        <f aca="false">J31+J32</f>
        <v>992</v>
      </c>
      <c r="K33" s="18" t="n">
        <f aca="false">K31+K32</f>
        <v>804</v>
      </c>
      <c r="L33" s="18" t="n">
        <f aca="false">L31+L32</f>
        <v>760</v>
      </c>
      <c r="M33" s="18" t="n">
        <f aca="false">M31+M32</f>
        <v>806</v>
      </c>
      <c r="N33" s="18" t="n">
        <f aca="false">N31+N32</f>
        <v>996</v>
      </c>
      <c r="O33" s="18" t="n">
        <f aca="false">O31+O32</f>
        <v>905</v>
      </c>
      <c r="P33" s="18" t="n">
        <f aca="false">P31+P32</f>
        <v>738</v>
      </c>
      <c r="Q33" s="18" t="n">
        <f aca="false">Q31+Q32</f>
        <v>521</v>
      </c>
      <c r="R33" s="18" t="n">
        <f aca="false">R31+R32</f>
        <v>400</v>
      </c>
      <c r="S33" s="18" t="n">
        <f aca="false">S31+S32</f>
        <v>345</v>
      </c>
      <c r="T33" s="18" t="n">
        <f aca="false">T31+T32</f>
        <v>207</v>
      </c>
      <c r="U33" s="18" t="n">
        <f aca="false">U31+U32</f>
        <v>97</v>
      </c>
      <c r="V33" s="18" t="n">
        <f aca="false">V31+V32</f>
        <v>31</v>
      </c>
      <c r="W33" s="18" t="n">
        <f aca="false">W31+W32</f>
        <v>8</v>
      </c>
      <c r="X33" s="18" t="n">
        <f aca="false">X31+X32</f>
        <v>1</v>
      </c>
      <c r="Y33" s="18" t="n">
        <f aca="false">Y31+Y32</f>
        <v>1</v>
      </c>
      <c r="Z33" s="18" t="n">
        <f aca="false">Z31+Z32</f>
        <v>2003</v>
      </c>
      <c r="AA33" s="18" t="n">
        <f aca="false">AA31+AA32</f>
        <v>8538</v>
      </c>
      <c r="AB33" s="18" t="n">
        <f aca="false">AB31+AB32</f>
        <v>1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29Z</dcterms:created>
  <dc:creator>鳥取市</dc:creator>
  <dc:description/>
  <dc:language>en-US</dc:language>
  <cp:lastModifiedBy>yamada.akiko</cp:lastModifiedBy>
  <dcterms:modified xsi:type="dcterms:W3CDTF">2004-04-12T04:53:25Z</dcterms:modified>
  <cp:revision>0</cp:revision>
  <dc:subject/>
  <dc:title/>
</cp:coreProperties>
</file>