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投票区別" sheetId="1" state="visible" r:id="rId2"/>
  </sheets>
  <definedNames>
    <definedName function="false" hidden="false" localSheetId="0" name="_xlnm.Print_Titles" vbProcedure="false">投票区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平成２７年４月１２日執行鳥取県議会議員選挙投票区別投票結果</t>
  </si>
  <si>
    <t xml:space="preserve">投票区</t>
  </si>
  <si>
    <t xml:space="preserve">投票所名</t>
  </si>
  <si>
    <t xml:space="preserve">当日有権者数</t>
  </si>
  <si>
    <t xml:space="preserve">当日投票者数①</t>
  </si>
  <si>
    <t xml:space="preserve">期日前投票者数②</t>
  </si>
  <si>
    <t xml:space="preserve">不在者投票者数③</t>
  </si>
  <si>
    <r>
      <rPr>
        <sz val="9"/>
        <rFont val="Noto Sans"/>
        <family val="2"/>
      </rPr>
      <t xml:space="preserve">投票者数計</t>
    </r>
    <r>
      <rPr>
        <sz val="9"/>
        <rFont val="ＭＳ 明朝"/>
        <family val="1"/>
        <charset val="128"/>
      </rPr>
      <t xml:space="preserve">(①+②+③)</t>
    </r>
  </si>
  <si>
    <t xml:space="preserve">投票率</t>
  </si>
  <si>
    <t xml:space="preserve">男</t>
  </si>
  <si>
    <t xml:space="preserve">女</t>
  </si>
  <si>
    <t xml:space="preserve">計</t>
  </si>
  <si>
    <t xml:space="preserve">鳥取市立遷喬小学校</t>
  </si>
  <si>
    <t xml:space="preserve">久松会館</t>
  </si>
  <si>
    <t xml:space="preserve">鳥取市立醇風小学校体育館</t>
  </si>
  <si>
    <t xml:space="preserve">鳥取市立西中学校体育館</t>
  </si>
  <si>
    <t xml:space="preserve">鳥取市立城北小学校体育館</t>
  </si>
  <si>
    <t xml:space="preserve">鳥取市立浜坂小学校体育館</t>
  </si>
  <si>
    <t xml:space="preserve">鳥取市立富桑小学校体育館</t>
  </si>
  <si>
    <t xml:space="preserve">鳥取市立明徳小学校体育館</t>
  </si>
  <si>
    <t xml:space="preserve">鳥取市立日進小学校体育館</t>
  </si>
  <si>
    <t xml:space="preserve">鳥取市山の手体育館</t>
  </si>
  <si>
    <t xml:space="preserve">鳥取市立修立小学校体育館</t>
  </si>
  <si>
    <t xml:space="preserve">鳥取市立東中学校体育館</t>
  </si>
  <si>
    <t xml:space="preserve">鳥取市立稲葉山小学校体育館</t>
  </si>
  <si>
    <t xml:space="preserve">東デイサービスセンター</t>
  </si>
  <si>
    <t xml:space="preserve">鳥取市立南中学校体育館</t>
  </si>
  <si>
    <t xml:space="preserve">勤労青少年体育館</t>
  </si>
  <si>
    <t xml:space="preserve">鳥取市立面影小学校体育館</t>
  </si>
  <si>
    <t xml:space="preserve">鳥取市立津ノ井小学校体育館</t>
  </si>
  <si>
    <t xml:space="preserve">鳥取市米里体育館</t>
  </si>
  <si>
    <t xml:space="preserve">鳥取市倉田体育館</t>
  </si>
  <si>
    <t xml:space="preserve">鳥取県漁業協同組合</t>
  </si>
  <si>
    <r>
      <rPr>
        <sz val="9"/>
        <rFont val="Noto Sans"/>
        <family val="2"/>
      </rPr>
      <t xml:space="preserve">賀露町</t>
    </r>
    <r>
      <rPr>
        <sz val="11"/>
        <rFont val="Noto Sans"/>
        <family val="2"/>
      </rPr>
      <t xml:space="preserve">七区公民館</t>
    </r>
  </si>
  <si>
    <t xml:space="preserve">鳥取市立大正小学校体育館</t>
  </si>
  <si>
    <t xml:space="preserve">鳥取市立美和小学校体育館</t>
  </si>
  <si>
    <t xml:space="preserve">鳥取市立神戸地区公民館</t>
  </si>
  <si>
    <t xml:space="preserve">岩坪生活改善センター</t>
  </si>
  <si>
    <t xml:space="preserve">鳥取市立東郷地区公民館</t>
  </si>
  <si>
    <t xml:space="preserve">高路公民館</t>
  </si>
  <si>
    <t xml:space="preserve">鳥取市立世紀小学校体育館</t>
  </si>
  <si>
    <t xml:space="preserve">鳥取市立松保地区公民館</t>
  </si>
  <si>
    <t xml:space="preserve">鳥取市立豊実地区公民館</t>
  </si>
  <si>
    <t xml:space="preserve">上原多目的集会施設</t>
  </si>
  <si>
    <t xml:space="preserve">河内生活改善センター</t>
  </si>
  <si>
    <t xml:space="preserve">鳥取市立湖山小学校体育館</t>
  </si>
  <si>
    <t xml:space="preserve">鳥取市立湖山西小学校体育館</t>
  </si>
  <si>
    <t xml:space="preserve">鳥取市立末恒小学校体育館</t>
  </si>
  <si>
    <t xml:space="preserve">鳥取市立湖南学園小学校体育館</t>
  </si>
  <si>
    <t xml:space="preserve">矢矯公民館</t>
  </si>
  <si>
    <t xml:space="preserve">鳥取市立美保南小学校体育館</t>
  </si>
  <si>
    <t xml:space="preserve">鳥取市立中ノ郷小学校体育館</t>
  </si>
  <si>
    <t xml:space="preserve">鳥取市若葉台体育館</t>
  </si>
  <si>
    <t xml:space="preserve">鳥取市立桜ケ丘中学校体育館</t>
  </si>
  <si>
    <t xml:space="preserve">鳥取計</t>
  </si>
  <si>
    <t xml:space="preserve">鳥取市立あおば地区公民館</t>
  </si>
  <si>
    <t xml:space="preserve">鳥取市立宮下地区公民館</t>
  </si>
  <si>
    <t xml:space="preserve">鳥取市立国府町中央公民館</t>
  </si>
  <si>
    <t xml:space="preserve">鳥取市立谷地区公民館</t>
  </si>
  <si>
    <t xml:space="preserve">鳥取市立成器地区公民館</t>
  </si>
  <si>
    <t xml:space="preserve">山のめぐみ館</t>
  </si>
  <si>
    <t xml:space="preserve">鳥取市立大茅地区公民館</t>
  </si>
  <si>
    <t xml:space="preserve">扇の里交流館</t>
  </si>
  <si>
    <t xml:space="preserve">国府計</t>
  </si>
  <si>
    <t xml:space="preserve">鳥取市立福部町中央公民館</t>
  </si>
  <si>
    <t xml:space="preserve">山湯山農業センター</t>
  </si>
  <si>
    <t xml:space="preserve">福部町久志羅集会所</t>
  </si>
  <si>
    <t xml:space="preserve">福部計</t>
  </si>
  <si>
    <t xml:space="preserve">鳥取市河原町総合支所</t>
  </si>
  <si>
    <t xml:space="preserve">鳥取市立国英地区公民館</t>
  </si>
  <si>
    <t xml:space="preserve">鳥取市立散岐小学校体育館</t>
  </si>
  <si>
    <t xml:space="preserve">水根公会堂</t>
  </si>
  <si>
    <t xml:space="preserve">鳥取市河原町総合体育館</t>
  </si>
  <si>
    <t xml:space="preserve">鳥取市立西郷地区公民館</t>
  </si>
  <si>
    <t xml:space="preserve">小河内公民館</t>
  </si>
  <si>
    <t xml:space="preserve">北村公民館</t>
  </si>
  <si>
    <t xml:space="preserve">河原計</t>
  </si>
  <si>
    <t xml:space="preserve">用瀬町民会館</t>
  </si>
  <si>
    <t xml:space="preserve">大村電化農協会館</t>
  </si>
  <si>
    <t xml:space="preserve">鳥取市立社地区公民館</t>
  </si>
  <si>
    <t xml:space="preserve">用瀬町屋住多目的集会所</t>
  </si>
  <si>
    <t xml:space="preserve">用瀬町江波多目的集会所</t>
  </si>
  <si>
    <t xml:space="preserve">用瀬計</t>
  </si>
  <si>
    <t xml:space="preserve">佐治町地域活性化センター</t>
  </si>
  <si>
    <t xml:space="preserve">プラザ佐治記念ホール</t>
  </si>
  <si>
    <t xml:space="preserve">佐治町西佐治会館</t>
  </si>
  <si>
    <t xml:space="preserve">佐治町山王ふれあい会館</t>
  </si>
  <si>
    <t xml:space="preserve">佐治町津無生活改善センター</t>
  </si>
  <si>
    <t xml:space="preserve">佐治町津野ふれあいの館</t>
  </si>
  <si>
    <t xml:space="preserve">佐治計</t>
  </si>
  <si>
    <t xml:space="preserve">鳥取市立宝木地区公民館</t>
  </si>
  <si>
    <t xml:space="preserve">鳥取市気高人権福祉センター</t>
  </si>
  <si>
    <t xml:space="preserve">鳥取市立瑞穂地区公民館</t>
  </si>
  <si>
    <t xml:space="preserve">鳥取市営住宅矢口団地集会所</t>
  </si>
  <si>
    <t xml:space="preserve">鳥取市立逢坂地区公民館</t>
  </si>
  <si>
    <t xml:space="preserve">鳥取市気高町体育館</t>
  </si>
  <si>
    <t xml:space="preserve">鳥取市立浜村小学校体育館</t>
  </si>
  <si>
    <t xml:space="preserve">船磯公民館</t>
  </si>
  <si>
    <t xml:space="preserve">気高計</t>
  </si>
  <si>
    <t xml:space="preserve">鹿野町農業者ﾄﾚｰﾆﾝｸﾞｾﾝﾀｰ</t>
  </si>
  <si>
    <t xml:space="preserve">鳥取市立勝谷地区公民館</t>
  </si>
  <si>
    <t xml:space="preserve">鳥取市立小鷲河地区公民館</t>
  </si>
  <si>
    <t xml:space="preserve">鹿野町河内生活改善センター</t>
  </si>
  <si>
    <t xml:space="preserve">鹿野計</t>
  </si>
  <si>
    <t xml:space="preserve">鳥取市立青谷地区公民館</t>
  </si>
  <si>
    <t xml:space="preserve">鳥取市立青谷小学校体育館</t>
  </si>
  <si>
    <t xml:space="preserve">鳥取市立中郷地区公民館</t>
  </si>
  <si>
    <t xml:space="preserve">絹見公民館</t>
  </si>
  <si>
    <t xml:space="preserve">鳥取市立日置谷地区公民館</t>
  </si>
  <si>
    <t xml:space="preserve">鳥取市立勝部地区公民館</t>
  </si>
  <si>
    <t xml:space="preserve">鳥取市立日置地区公民館</t>
  </si>
  <si>
    <t xml:space="preserve">八葉寺公民館</t>
  </si>
  <si>
    <t xml:space="preserve">青谷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4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3.87"/>
    <col collapsed="false" customWidth="true" hidden="false" outlineLevel="0" max="4" min="3" style="2" width="6.25"/>
    <col collapsed="false" customWidth="true" hidden="false" outlineLevel="0" max="5" min="5" style="2" width="6.87"/>
    <col collapsed="false" customWidth="true" hidden="false" outlineLevel="0" max="7" min="6" style="2" width="6.25"/>
    <col collapsed="false" customWidth="true" hidden="false" outlineLevel="0" max="8" min="8" style="2" width="5.87"/>
    <col collapsed="false" customWidth="true" hidden="false" outlineLevel="0" max="10" min="9" style="2" width="6.12"/>
    <col collapsed="false" customWidth="true" hidden="false" outlineLevel="0" max="11" min="11" style="2" width="5.87"/>
    <col collapsed="false" customWidth="true" hidden="false" outlineLevel="0" max="13" min="12" style="2" width="6.12"/>
    <col collapsed="false" customWidth="true" hidden="false" outlineLevel="0" max="14" min="14" style="2" width="5.87"/>
    <col collapsed="false" customWidth="true" hidden="false" outlineLevel="0" max="16" min="15" style="2" width="6.25"/>
    <col collapsed="false" customWidth="true" hidden="false" outlineLevel="0" max="17" min="17" style="2" width="5.87"/>
    <col collapsed="false" customWidth="true" hidden="false" outlineLevel="0" max="20" min="18" style="3" width="5.87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A1" s="4" t="s">
        <v>0</v>
      </c>
      <c r="G1" s="5"/>
      <c r="J1" s="5"/>
      <c r="M1" s="5"/>
      <c r="P1" s="5"/>
    </row>
    <row r="2" customFormat="false" ht="11.4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8" t="s">
        <v>4</v>
      </c>
      <c r="G2" s="8"/>
      <c r="H2" s="8"/>
      <c r="I2" s="9" t="s">
        <v>5</v>
      </c>
      <c r="J2" s="9"/>
      <c r="K2" s="9"/>
      <c r="L2" s="8" t="s">
        <v>6</v>
      </c>
      <c r="M2" s="8"/>
      <c r="N2" s="8"/>
      <c r="O2" s="8" t="s">
        <v>7</v>
      </c>
      <c r="P2" s="8"/>
      <c r="Q2" s="8"/>
      <c r="R2" s="10" t="s">
        <v>8</v>
      </c>
      <c r="S2" s="10"/>
      <c r="T2" s="10"/>
    </row>
    <row r="3" customFormat="false" ht="11.45" hidden="false" customHeight="true" outlineLevel="0" collapsed="false">
      <c r="A3" s="6"/>
      <c r="B3" s="6"/>
      <c r="C3" s="7"/>
      <c r="D3" s="7"/>
      <c r="E3" s="7"/>
      <c r="F3" s="8"/>
      <c r="G3" s="8"/>
      <c r="H3" s="8"/>
      <c r="I3" s="9"/>
      <c r="J3" s="9"/>
      <c r="K3" s="9"/>
      <c r="L3" s="8"/>
      <c r="M3" s="8"/>
      <c r="N3" s="8"/>
      <c r="O3" s="8"/>
      <c r="P3" s="8"/>
      <c r="Q3" s="8"/>
      <c r="R3" s="10"/>
      <c r="S3" s="10"/>
      <c r="T3" s="10"/>
    </row>
    <row r="4" s="1" customFormat="true" ht="11.45" hidden="false" customHeight="true" outlineLevel="0" collapsed="false">
      <c r="A4" s="6"/>
      <c r="B4" s="6"/>
      <c r="C4" s="11" t="s">
        <v>9</v>
      </c>
      <c r="D4" s="11" t="s">
        <v>10</v>
      </c>
      <c r="E4" s="12" t="s">
        <v>11</v>
      </c>
      <c r="F4" s="13" t="s">
        <v>9</v>
      </c>
      <c r="G4" s="11" t="s">
        <v>10</v>
      </c>
      <c r="H4" s="14" t="s">
        <v>11</v>
      </c>
      <c r="I4" s="15" t="s">
        <v>9</v>
      </c>
      <c r="J4" s="11" t="s">
        <v>10</v>
      </c>
      <c r="K4" s="12" t="s">
        <v>11</v>
      </c>
      <c r="L4" s="13" t="s">
        <v>9</v>
      </c>
      <c r="M4" s="11" t="s">
        <v>10</v>
      </c>
      <c r="N4" s="14" t="s">
        <v>11</v>
      </c>
      <c r="O4" s="13" t="s">
        <v>9</v>
      </c>
      <c r="P4" s="11" t="s">
        <v>10</v>
      </c>
      <c r="Q4" s="14" t="s">
        <v>11</v>
      </c>
      <c r="R4" s="16" t="s">
        <v>9</v>
      </c>
      <c r="S4" s="17" t="s">
        <v>10</v>
      </c>
      <c r="T4" s="18" t="s">
        <v>11</v>
      </c>
    </row>
    <row r="5" customFormat="false" ht="11.45" hidden="false" customHeight="true" outlineLevel="0" collapsed="false">
      <c r="A5" s="19" t="n">
        <v>1</v>
      </c>
      <c r="B5" s="20" t="s">
        <v>12</v>
      </c>
      <c r="C5" s="21" t="n">
        <v>849</v>
      </c>
      <c r="D5" s="21" t="n">
        <v>1048</v>
      </c>
      <c r="E5" s="22" t="n">
        <f aca="false">C5+D5</f>
        <v>1897</v>
      </c>
      <c r="F5" s="23" t="n">
        <v>416</v>
      </c>
      <c r="G5" s="24" t="n">
        <v>500</v>
      </c>
      <c r="H5" s="25" t="n">
        <f aca="false">F5+G5</f>
        <v>916</v>
      </c>
      <c r="I5" s="26" t="n">
        <v>120</v>
      </c>
      <c r="J5" s="24" t="n">
        <v>186</v>
      </c>
      <c r="K5" s="22" t="n">
        <f aca="false">I5+J5</f>
        <v>306</v>
      </c>
      <c r="L5" s="23" t="n">
        <v>5</v>
      </c>
      <c r="M5" s="24" t="n">
        <v>3</v>
      </c>
      <c r="N5" s="25" t="n">
        <f aca="false">L5+M5</f>
        <v>8</v>
      </c>
      <c r="O5" s="23" t="n">
        <f aca="false">F5+I5+L5</f>
        <v>541</v>
      </c>
      <c r="P5" s="24" t="n">
        <f aca="false">G5+J5+M5</f>
        <v>689</v>
      </c>
      <c r="Q5" s="25" t="n">
        <f aca="false">O5+P5</f>
        <v>1230</v>
      </c>
      <c r="R5" s="27" t="n">
        <f aca="false">O5/C5*100</f>
        <v>63.7220259128386</v>
      </c>
      <c r="S5" s="28" t="n">
        <f aca="false">P5/D5*100</f>
        <v>65.7442748091603</v>
      </c>
      <c r="T5" s="29" t="n">
        <f aca="false">Q5/E5*100</f>
        <v>64.8392198207696</v>
      </c>
    </row>
    <row r="6" customFormat="false" ht="11.45" hidden="false" customHeight="true" outlineLevel="0" collapsed="false">
      <c r="A6" s="30" t="n">
        <v>2</v>
      </c>
      <c r="B6" s="31" t="s">
        <v>13</v>
      </c>
      <c r="C6" s="32" t="n">
        <v>1448</v>
      </c>
      <c r="D6" s="32" t="n">
        <v>1739</v>
      </c>
      <c r="E6" s="33" t="n">
        <f aca="false">C6+D6</f>
        <v>3187</v>
      </c>
      <c r="F6" s="34" t="n">
        <v>540</v>
      </c>
      <c r="G6" s="35" t="n">
        <v>617</v>
      </c>
      <c r="H6" s="36" t="n">
        <f aca="false">F6+G6</f>
        <v>1157</v>
      </c>
      <c r="I6" s="37" t="n">
        <v>309</v>
      </c>
      <c r="J6" s="35" t="n">
        <v>416</v>
      </c>
      <c r="K6" s="33" t="n">
        <f aca="false">I6+J6</f>
        <v>725</v>
      </c>
      <c r="L6" s="34" t="n">
        <v>10</v>
      </c>
      <c r="M6" s="35" t="n">
        <v>11</v>
      </c>
      <c r="N6" s="36" t="n">
        <f aca="false">L6+M6</f>
        <v>21</v>
      </c>
      <c r="O6" s="34" t="n">
        <f aca="false">F6+I6+L6</f>
        <v>859</v>
      </c>
      <c r="P6" s="35" t="n">
        <f aca="false">G6+J6+M6</f>
        <v>1044</v>
      </c>
      <c r="Q6" s="36" t="n">
        <f aca="false">O6+P6</f>
        <v>1903</v>
      </c>
      <c r="R6" s="38" t="n">
        <f aca="false">O6/C6*100</f>
        <v>59.3232044198895</v>
      </c>
      <c r="S6" s="39" t="n">
        <f aca="false">P6/D6*100</f>
        <v>60.0345025876941</v>
      </c>
      <c r="T6" s="40" t="n">
        <f aca="false">Q6/E6*100</f>
        <v>59.7113272670223</v>
      </c>
    </row>
    <row r="7" customFormat="false" ht="11.45" hidden="false" customHeight="true" outlineLevel="0" collapsed="false">
      <c r="A7" s="30" t="n">
        <v>3</v>
      </c>
      <c r="B7" s="31" t="s">
        <v>14</v>
      </c>
      <c r="C7" s="32" t="n">
        <v>926</v>
      </c>
      <c r="D7" s="32" t="n">
        <v>1213</v>
      </c>
      <c r="E7" s="33" t="n">
        <f aca="false">C7+D7</f>
        <v>2139</v>
      </c>
      <c r="F7" s="34" t="n">
        <v>460</v>
      </c>
      <c r="G7" s="35" t="n">
        <v>575</v>
      </c>
      <c r="H7" s="36" t="n">
        <f aca="false">F7+G7</f>
        <v>1035</v>
      </c>
      <c r="I7" s="37" t="n">
        <v>134</v>
      </c>
      <c r="J7" s="35" t="n">
        <v>215</v>
      </c>
      <c r="K7" s="33" t="n">
        <f aca="false">I7+J7</f>
        <v>349</v>
      </c>
      <c r="L7" s="34" t="n">
        <v>5</v>
      </c>
      <c r="M7" s="35" t="n">
        <v>6</v>
      </c>
      <c r="N7" s="36" t="n">
        <f aca="false">L7+M7</f>
        <v>11</v>
      </c>
      <c r="O7" s="34" t="n">
        <f aca="false">F7+I7+L7</f>
        <v>599</v>
      </c>
      <c r="P7" s="35" t="n">
        <f aca="false">G7+J7+M7</f>
        <v>796</v>
      </c>
      <c r="Q7" s="36" t="n">
        <f aca="false">O7+P7</f>
        <v>1395</v>
      </c>
      <c r="R7" s="38" t="n">
        <f aca="false">O7/C7*100</f>
        <v>64.6868250539957</v>
      </c>
      <c r="S7" s="39" t="n">
        <f aca="false">P7/D7*100</f>
        <v>65.6224237427865</v>
      </c>
      <c r="T7" s="40" t="n">
        <f aca="false">Q7/E7*100</f>
        <v>65.2173913043478</v>
      </c>
    </row>
    <row r="8" customFormat="false" ht="11.45" hidden="false" customHeight="true" outlineLevel="0" collapsed="false">
      <c r="A8" s="30" t="n">
        <v>4</v>
      </c>
      <c r="B8" s="41" t="s">
        <v>15</v>
      </c>
      <c r="C8" s="32" t="n">
        <v>1567</v>
      </c>
      <c r="D8" s="32" t="n">
        <v>1895</v>
      </c>
      <c r="E8" s="33" t="n">
        <f aca="false">C8+D8</f>
        <v>3462</v>
      </c>
      <c r="F8" s="34" t="n">
        <v>697</v>
      </c>
      <c r="G8" s="35" t="n">
        <v>830</v>
      </c>
      <c r="H8" s="36" t="n">
        <f aca="false">F8+G8</f>
        <v>1527</v>
      </c>
      <c r="I8" s="37" t="n">
        <v>180</v>
      </c>
      <c r="J8" s="35" t="n">
        <v>247</v>
      </c>
      <c r="K8" s="33" t="n">
        <f aca="false">I8+J8</f>
        <v>427</v>
      </c>
      <c r="L8" s="34" t="n">
        <v>5</v>
      </c>
      <c r="M8" s="35" t="n">
        <v>9</v>
      </c>
      <c r="N8" s="36" t="n">
        <f aca="false">L8+M8</f>
        <v>14</v>
      </c>
      <c r="O8" s="34" t="n">
        <f aca="false">F8+I8+L8</f>
        <v>882</v>
      </c>
      <c r="P8" s="35" t="n">
        <f aca="false">G8+J8+M8</f>
        <v>1086</v>
      </c>
      <c r="Q8" s="36" t="n">
        <f aca="false">O8+P8</f>
        <v>1968</v>
      </c>
      <c r="R8" s="38" t="n">
        <f aca="false">O8/C8*100</f>
        <v>56.2858966177409</v>
      </c>
      <c r="S8" s="39" t="n">
        <f aca="false">P8/D8*100</f>
        <v>57.3087071240106</v>
      </c>
      <c r="T8" s="40" t="n">
        <f aca="false">Q8/E8*100</f>
        <v>56.8457538994801</v>
      </c>
    </row>
    <row r="9" customFormat="false" ht="11.45" hidden="false" customHeight="true" outlineLevel="0" collapsed="false">
      <c r="A9" s="42" t="n">
        <v>5</v>
      </c>
      <c r="B9" s="31" t="s">
        <v>16</v>
      </c>
      <c r="C9" s="43" t="n">
        <v>3439</v>
      </c>
      <c r="D9" s="43" t="n">
        <v>3832</v>
      </c>
      <c r="E9" s="44" t="n">
        <f aca="false">C9+D9</f>
        <v>7271</v>
      </c>
      <c r="F9" s="45" t="n">
        <v>1224</v>
      </c>
      <c r="G9" s="46" t="n">
        <v>1300</v>
      </c>
      <c r="H9" s="47" t="n">
        <f aca="false">F9+G9</f>
        <v>2524</v>
      </c>
      <c r="I9" s="48" t="n">
        <v>463</v>
      </c>
      <c r="J9" s="46" t="n">
        <v>648</v>
      </c>
      <c r="K9" s="44" t="n">
        <f aca="false">I9+J9</f>
        <v>1111</v>
      </c>
      <c r="L9" s="45" t="n">
        <v>19</v>
      </c>
      <c r="M9" s="46" t="n">
        <v>8</v>
      </c>
      <c r="N9" s="47" t="n">
        <f aca="false">L9+M9</f>
        <v>27</v>
      </c>
      <c r="O9" s="45" t="n">
        <f aca="false">F9+I9+L9</f>
        <v>1706</v>
      </c>
      <c r="P9" s="46" t="n">
        <f aca="false">G9+J9+M9</f>
        <v>1956</v>
      </c>
      <c r="Q9" s="47" t="n">
        <f aca="false">O9+P9</f>
        <v>3662</v>
      </c>
      <c r="R9" s="49" t="n">
        <f aca="false">O9/C9*100</f>
        <v>49.6074440244257</v>
      </c>
      <c r="S9" s="50" t="n">
        <f aca="false">P9/D9*100</f>
        <v>51.0438413361169</v>
      </c>
      <c r="T9" s="51" t="n">
        <f aca="false">Q9/E9*100</f>
        <v>50.3644615596204</v>
      </c>
    </row>
    <row r="10" customFormat="false" ht="11.45" hidden="false" customHeight="true" outlineLevel="0" collapsed="false">
      <c r="A10" s="30" t="n">
        <v>6</v>
      </c>
      <c r="B10" s="31" t="s">
        <v>17</v>
      </c>
      <c r="C10" s="32" t="n">
        <v>2672</v>
      </c>
      <c r="D10" s="32" t="n">
        <v>2996</v>
      </c>
      <c r="E10" s="33" t="n">
        <f aca="false">C10+D10</f>
        <v>5668</v>
      </c>
      <c r="F10" s="34" t="n">
        <v>1026</v>
      </c>
      <c r="G10" s="35" t="n">
        <v>1140</v>
      </c>
      <c r="H10" s="36" t="n">
        <f aca="false">F10+G10</f>
        <v>2166</v>
      </c>
      <c r="I10" s="37" t="n">
        <v>366</v>
      </c>
      <c r="J10" s="35" t="n">
        <v>493</v>
      </c>
      <c r="K10" s="33" t="n">
        <f aca="false">I10+J10</f>
        <v>859</v>
      </c>
      <c r="L10" s="34" t="n">
        <v>17</v>
      </c>
      <c r="M10" s="35" t="n">
        <v>24</v>
      </c>
      <c r="N10" s="36" t="n">
        <f aca="false">L10+M10</f>
        <v>41</v>
      </c>
      <c r="O10" s="34" t="n">
        <f aca="false">F10+I10+L10</f>
        <v>1409</v>
      </c>
      <c r="P10" s="35" t="n">
        <f aca="false">G10+J10+M10</f>
        <v>1657</v>
      </c>
      <c r="Q10" s="36" t="n">
        <f aca="false">O10+P10</f>
        <v>3066</v>
      </c>
      <c r="R10" s="38" t="n">
        <f aca="false">O10/C10*100</f>
        <v>52.7320359281437</v>
      </c>
      <c r="S10" s="39" t="n">
        <f aca="false">P10/D10*100</f>
        <v>55.3070761014686</v>
      </c>
      <c r="T10" s="40" t="n">
        <f aca="false">Q10/E10*100</f>
        <v>54.0931545518702</v>
      </c>
    </row>
    <row r="11" customFormat="false" ht="11.45" hidden="false" customHeight="true" outlineLevel="0" collapsed="false">
      <c r="A11" s="30" t="n">
        <v>7</v>
      </c>
      <c r="B11" s="31" t="s">
        <v>18</v>
      </c>
      <c r="C11" s="32" t="n">
        <v>1200</v>
      </c>
      <c r="D11" s="32" t="n">
        <v>1359</v>
      </c>
      <c r="E11" s="33" t="n">
        <f aca="false">C11+D11</f>
        <v>2559</v>
      </c>
      <c r="F11" s="34" t="n">
        <v>478</v>
      </c>
      <c r="G11" s="35" t="n">
        <v>580</v>
      </c>
      <c r="H11" s="36" t="n">
        <f aca="false">F11+G11</f>
        <v>1058</v>
      </c>
      <c r="I11" s="37" t="n">
        <v>113</v>
      </c>
      <c r="J11" s="35" t="n">
        <v>160</v>
      </c>
      <c r="K11" s="33" t="n">
        <f aca="false">I11+J11</f>
        <v>273</v>
      </c>
      <c r="L11" s="34" t="n">
        <v>4</v>
      </c>
      <c r="M11" s="35" t="n">
        <v>7</v>
      </c>
      <c r="N11" s="36" t="n">
        <f aca="false">L11+M11</f>
        <v>11</v>
      </c>
      <c r="O11" s="34" t="n">
        <f aca="false">F11+I11+L11</f>
        <v>595</v>
      </c>
      <c r="P11" s="35" t="n">
        <f aca="false">G11+J11+M11</f>
        <v>747</v>
      </c>
      <c r="Q11" s="36" t="n">
        <f aca="false">O11+P11</f>
        <v>1342</v>
      </c>
      <c r="R11" s="38" t="n">
        <f aca="false">O11/C11*100</f>
        <v>49.5833333333333</v>
      </c>
      <c r="S11" s="39" t="n">
        <f aca="false">P11/D11*100</f>
        <v>54.9668874172185</v>
      </c>
      <c r="T11" s="40" t="n">
        <f aca="false">Q11/E11*100</f>
        <v>52.442360296991</v>
      </c>
    </row>
    <row r="12" customFormat="false" ht="11.45" hidden="false" customHeight="true" outlineLevel="0" collapsed="false">
      <c r="A12" s="30" t="n">
        <v>8</v>
      </c>
      <c r="B12" s="31" t="s">
        <v>19</v>
      </c>
      <c r="C12" s="32" t="n">
        <v>1242</v>
      </c>
      <c r="D12" s="32" t="n">
        <v>1404</v>
      </c>
      <c r="E12" s="33" t="n">
        <f aca="false">C12+D12</f>
        <v>2646</v>
      </c>
      <c r="F12" s="34" t="n">
        <v>489</v>
      </c>
      <c r="G12" s="35" t="n">
        <v>582</v>
      </c>
      <c r="H12" s="36" t="n">
        <f aca="false">F12+G12</f>
        <v>1071</v>
      </c>
      <c r="I12" s="37" t="n">
        <v>155</v>
      </c>
      <c r="J12" s="35" t="n">
        <v>207</v>
      </c>
      <c r="K12" s="33" t="n">
        <f aca="false">I12+J12</f>
        <v>362</v>
      </c>
      <c r="L12" s="34" t="n">
        <v>4</v>
      </c>
      <c r="M12" s="35" t="n">
        <v>2</v>
      </c>
      <c r="N12" s="36" t="n">
        <f aca="false">L12+M12</f>
        <v>6</v>
      </c>
      <c r="O12" s="34" t="n">
        <f aca="false">F12+I12+L12</f>
        <v>648</v>
      </c>
      <c r="P12" s="35" t="n">
        <f aca="false">G12+J12+M12</f>
        <v>791</v>
      </c>
      <c r="Q12" s="36" t="n">
        <f aca="false">O12+P12</f>
        <v>1439</v>
      </c>
      <c r="R12" s="38" t="n">
        <f aca="false">O12/C12*100</f>
        <v>52.1739130434783</v>
      </c>
      <c r="S12" s="39" t="n">
        <f aca="false">P12/D12*100</f>
        <v>56.3390313390313</v>
      </c>
      <c r="T12" s="40" t="n">
        <f aca="false">Q12/E12*100</f>
        <v>54.3839758125472</v>
      </c>
    </row>
    <row r="13" customFormat="false" ht="11.45" hidden="false" customHeight="true" outlineLevel="0" collapsed="false">
      <c r="A13" s="30" t="n">
        <v>9</v>
      </c>
      <c r="B13" s="31" t="s">
        <v>20</v>
      </c>
      <c r="C13" s="32" t="n">
        <v>1445</v>
      </c>
      <c r="D13" s="32" t="n">
        <v>1731</v>
      </c>
      <c r="E13" s="33" t="n">
        <f aca="false">C13+D13</f>
        <v>3176</v>
      </c>
      <c r="F13" s="34" t="n">
        <v>603</v>
      </c>
      <c r="G13" s="35" t="n">
        <v>726</v>
      </c>
      <c r="H13" s="36" t="n">
        <f aca="false">F13+G13</f>
        <v>1329</v>
      </c>
      <c r="I13" s="37" t="n">
        <v>191</v>
      </c>
      <c r="J13" s="35" t="n">
        <v>261</v>
      </c>
      <c r="K13" s="33" t="n">
        <f aca="false">I13+J13</f>
        <v>452</v>
      </c>
      <c r="L13" s="34" t="n">
        <v>8</v>
      </c>
      <c r="M13" s="35" t="n">
        <v>7</v>
      </c>
      <c r="N13" s="36" t="n">
        <f aca="false">L13+M13</f>
        <v>15</v>
      </c>
      <c r="O13" s="34" t="n">
        <f aca="false">F13+I13+L13</f>
        <v>802</v>
      </c>
      <c r="P13" s="35" t="n">
        <f aca="false">G13+J13+M13</f>
        <v>994</v>
      </c>
      <c r="Q13" s="36" t="n">
        <f aca="false">O13+P13</f>
        <v>1796</v>
      </c>
      <c r="R13" s="38" t="n">
        <f aca="false">O13/C13*100</f>
        <v>55.5017301038062</v>
      </c>
      <c r="S13" s="39" t="n">
        <f aca="false">P13/D13*100</f>
        <v>57.423454650491</v>
      </c>
      <c r="T13" s="40" t="n">
        <f aca="false">Q13/E13*100</f>
        <v>56.5491183879093</v>
      </c>
    </row>
    <row r="14" customFormat="false" ht="11.45" hidden="false" customHeight="true" outlineLevel="0" collapsed="false">
      <c r="A14" s="30" t="n">
        <v>10</v>
      </c>
      <c r="B14" s="31" t="s">
        <v>21</v>
      </c>
      <c r="C14" s="32" t="n">
        <v>1053</v>
      </c>
      <c r="D14" s="32" t="n">
        <v>1289</v>
      </c>
      <c r="E14" s="33" t="n">
        <f aca="false">C14+D14</f>
        <v>2342</v>
      </c>
      <c r="F14" s="34" t="n">
        <v>472</v>
      </c>
      <c r="G14" s="35" t="n">
        <v>568</v>
      </c>
      <c r="H14" s="36" t="n">
        <f aca="false">F14+G14</f>
        <v>1040</v>
      </c>
      <c r="I14" s="37" t="n">
        <v>135</v>
      </c>
      <c r="J14" s="35" t="n">
        <v>176</v>
      </c>
      <c r="K14" s="33" t="n">
        <f aca="false">I14+J14</f>
        <v>311</v>
      </c>
      <c r="L14" s="34" t="n">
        <v>6</v>
      </c>
      <c r="M14" s="35" t="n">
        <v>6</v>
      </c>
      <c r="N14" s="36" t="n">
        <f aca="false">L14+M14</f>
        <v>12</v>
      </c>
      <c r="O14" s="34" t="n">
        <f aca="false">F14+I14+L14</f>
        <v>613</v>
      </c>
      <c r="P14" s="35" t="n">
        <f aca="false">G14+J14+M14</f>
        <v>750</v>
      </c>
      <c r="Q14" s="36" t="n">
        <f aca="false">O14+P14</f>
        <v>1363</v>
      </c>
      <c r="R14" s="38" t="n">
        <f aca="false">O14/C14*100</f>
        <v>58.2146248812915</v>
      </c>
      <c r="S14" s="39" t="n">
        <f aca="false">P14/D14*100</f>
        <v>58.1846392552366</v>
      </c>
      <c r="T14" s="40" t="n">
        <f aca="false">Q14/E14*100</f>
        <v>58.198121263877</v>
      </c>
    </row>
    <row r="15" customFormat="false" ht="11.45" hidden="false" customHeight="true" outlineLevel="0" collapsed="false">
      <c r="A15" s="30" t="n">
        <v>11</v>
      </c>
      <c r="B15" s="31" t="s">
        <v>22</v>
      </c>
      <c r="C15" s="32" t="n">
        <v>915</v>
      </c>
      <c r="D15" s="32" t="n">
        <v>988</v>
      </c>
      <c r="E15" s="33" t="n">
        <f aca="false">C15+D15</f>
        <v>1903</v>
      </c>
      <c r="F15" s="34" t="n">
        <v>395</v>
      </c>
      <c r="G15" s="35" t="n">
        <v>449</v>
      </c>
      <c r="H15" s="36" t="n">
        <f aca="false">F15+G15</f>
        <v>844</v>
      </c>
      <c r="I15" s="37" t="n">
        <v>89</v>
      </c>
      <c r="J15" s="35" t="n">
        <v>112</v>
      </c>
      <c r="K15" s="33" t="n">
        <f aca="false">I15+J15</f>
        <v>201</v>
      </c>
      <c r="L15" s="34" t="n">
        <v>5</v>
      </c>
      <c r="M15" s="35" t="n">
        <v>1</v>
      </c>
      <c r="N15" s="36" t="n">
        <f aca="false">L15+M15</f>
        <v>6</v>
      </c>
      <c r="O15" s="34" t="n">
        <f aca="false">F15+I15+L15</f>
        <v>489</v>
      </c>
      <c r="P15" s="35" t="n">
        <f aca="false">G15+J15+M15</f>
        <v>562</v>
      </c>
      <c r="Q15" s="36" t="n">
        <f aca="false">O15+P15</f>
        <v>1051</v>
      </c>
      <c r="R15" s="38" t="n">
        <f aca="false">O15/C15*100</f>
        <v>53.4426229508197</v>
      </c>
      <c r="S15" s="39" t="n">
        <f aca="false">P15/D15*100</f>
        <v>56.8825910931174</v>
      </c>
      <c r="T15" s="40" t="n">
        <f aca="false">Q15/E15*100</f>
        <v>55.2285864424593</v>
      </c>
    </row>
    <row r="16" customFormat="false" ht="11.45" hidden="false" customHeight="true" outlineLevel="0" collapsed="false">
      <c r="A16" s="30" t="n">
        <v>12</v>
      </c>
      <c r="B16" s="31" t="s">
        <v>23</v>
      </c>
      <c r="C16" s="32" t="n">
        <v>2546</v>
      </c>
      <c r="D16" s="32" t="n">
        <v>2889</v>
      </c>
      <c r="E16" s="33" t="n">
        <f aca="false">C16+D16</f>
        <v>5435</v>
      </c>
      <c r="F16" s="34" t="n">
        <v>1116</v>
      </c>
      <c r="G16" s="35" t="n">
        <v>1201</v>
      </c>
      <c r="H16" s="36" t="n">
        <f aca="false">F16+G16</f>
        <v>2317</v>
      </c>
      <c r="I16" s="37" t="n">
        <v>299</v>
      </c>
      <c r="J16" s="35" t="n">
        <v>439</v>
      </c>
      <c r="K16" s="33" t="n">
        <f aca="false">I16+J16</f>
        <v>738</v>
      </c>
      <c r="L16" s="34" t="n">
        <v>11</v>
      </c>
      <c r="M16" s="35" t="n">
        <v>13</v>
      </c>
      <c r="N16" s="36" t="n">
        <f aca="false">L16+M16</f>
        <v>24</v>
      </c>
      <c r="O16" s="34" t="n">
        <f aca="false">F16+I16+L16</f>
        <v>1426</v>
      </c>
      <c r="P16" s="35" t="n">
        <f aca="false">G16+J16+M16</f>
        <v>1653</v>
      </c>
      <c r="Q16" s="36" t="n">
        <f aca="false">O16+P16</f>
        <v>3079</v>
      </c>
      <c r="R16" s="38" t="n">
        <f aca="false">O16/C16*100</f>
        <v>56.0094265514533</v>
      </c>
      <c r="S16" s="39" t="n">
        <f aca="false">P16/D16*100</f>
        <v>57.2170301142264</v>
      </c>
      <c r="T16" s="40" t="n">
        <f aca="false">Q16/E16*100</f>
        <v>56.6513339466421</v>
      </c>
    </row>
    <row r="17" customFormat="false" ht="11.45" hidden="false" customHeight="true" outlineLevel="0" collapsed="false">
      <c r="A17" s="30" t="n">
        <v>13</v>
      </c>
      <c r="B17" s="31" t="s">
        <v>24</v>
      </c>
      <c r="C17" s="32" t="n">
        <v>1039</v>
      </c>
      <c r="D17" s="32" t="n">
        <v>1129</v>
      </c>
      <c r="E17" s="33" t="n">
        <f aca="false">C17+D17</f>
        <v>2168</v>
      </c>
      <c r="F17" s="34" t="n">
        <v>468</v>
      </c>
      <c r="G17" s="35" t="n">
        <v>517</v>
      </c>
      <c r="H17" s="36" t="n">
        <f aca="false">F17+G17</f>
        <v>985</v>
      </c>
      <c r="I17" s="37" t="n">
        <v>96</v>
      </c>
      <c r="J17" s="35" t="n">
        <v>121</v>
      </c>
      <c r="K17" s="33" t="n">
        <f aca="false">I17+J17</f>
        <v>217</v>
      </c>
      <c r="L17" s="34" t="n">
        <v>4</v>
      </c>
      <c r="M17" s="35" t="n">
        <v>4</v>
      </c>
      <c r="N17" s="36" t="n">
        <f aca="false">L17+M17</f>
        <v>8</v>
      </c>
      <c r="O17" s="34" t="n">
        <f aca="false">F17+I17+L17</f>
        <v>568</v>
      </c>
      <c r="P17" s="35" t="n">
        <f aca="false">G17+J17+M17</f>
        <v>642</v>
      </c>
      <c r="Q17" s="36" t="n">
        <f aca="false">O17+P17</f>
        <v>1210</v>
      </c>
      <c r="R17" s="38" t="n">
        <f aca="false">O17/C17*100</f>
        <v>54.6679499518768</v>
      </c>
      <c r="S17" s="39" t="n">
        <f aca="false">P17/D17*100</f>
        <v>56.8644818423384</v>
      </c>
      <c r="T17" s="40" t="n">
        <f aca="false">Q17/E17*100</f>
        <v>55.8118081180812</v>
      </c>
    </row>
    <row r="18" customFormat="false" ht="11.45" hidden="false" customHeight="true" outlineLevel="0" collapsed="false">
      <c r="A18" s="30" t="n">
        <v>14</v>
      </c>
      <c r="B18" s="31" t="s">
        <v>25</v>
      </c>
      <c r="C18" s="32" t="n">
        <v>599</v>
      </c>
      <c r="D18" s="32" t="n">
        <v>624</v>
      </c>
      <c r="E18" s="33" t="n">
        <f aca="false">C18+D18</f>
        <v>1223</v>
      </c>
      <c r="F18" s="34" t="n">
        <v>259</v>
      </c>
      <c r="G18" s="35" t="n">
        <v>281</v>
      </c>
      <c r="H18" s="36" t="n">
        <f aca="false">F18+G18</f>
        <v>540</v>
      </c>
      <c r="I18" s="37" t="n">
        <v>48</v>
      </c>
      <c r="J18" s="35" t="n">
        <v>77</v>
      </c>
      <c r="K18" s="33" t="n">
        <f aca="false">I18+J18</f>
        <v>125</v>
      </c>
      <c r="L18" s="34" t="n">
        <v>4</v>
      </c>
      <c r="M18" s="35" t="n">
        <v>2</v>
      </c>
      <c r="N18" s="36" t="n">
        <f aca="false">L18+M18</f>
        <v>6</v>
      </c>
      <c r="O18" s="34" t="n">
        <f aca="false">F18+I18+L18</f>
        <v>311</v>
      </c>
      <c r="P18" s="35" t="n">
        <f aca="false">G18+J18+M18</f>
        <v>360</v>
      </c>
      <c r="Q18" s="36" t="n">
        <f aca="false">O18+P18</f>
        <v>671</v>
      </c>
      <c r="R18" s="38" t="n">
        <f aca="false">O18/C18*100</f>
        <v>51.9198664440735</v>
      </c>
      <c r="S18" s="39" t="n">
        <f aca="false">P18/D18*100</f>
        <v>57.6923076923077</v>
      </c>
      <c r="T18" s="40" t="n">
        <f aca="false">Q18/E18*100</f>
        <v>54.8650858544563</v>
      </c>
    </row>
    <row r="19" customFormat="false" ht="11.45" hidden="false" customHeight="true" outlineLevel="0" collapsed="false">
      <c r="A19" s="30" t="n">
        <v>15</v>
      </c>
      <c r="B19" s="31" t="s">
        <v>26</v>
      </c>
      <c r="C19" s="32" t="n">
        <v>1740</v>
      </c>
      <c r="D19" s="32" t="n">
        <v>1884</v>
      </c>
      <c r="E19" s="33" t="n">
        <f aca="false">C19+D19</f>
        <v>3624</v>
      </c>
      <c r="F19" s="34" t="n">
        <v>598</v>
      </c>
      <c r="G19" s="35" t="n">
        <v>633</v>
      </c>
      <c r="H19" s="36" t="n">
        <f aca="false">F19+G19</f>
        <v>1231</v>
      </c>
      <c r="I19" s="37" t="n">
        <v>196</v>
      </c>
      <c r="J19" s="35" t="n">
        <v>237</v>
      </c>
      <c r="K19" s="33" t="n">
        <f aca="false">I19+J19</f>
        <v>433</v>
      </c>
      <c r="L19" s="34" t="n">
        <v>6</v>
      </c>
      <c r="M19" s="35" t="n">
        <v>6</v>
      </c>
      <c r="N19" s="36" t="n">
        <f aca="false">L19+M19</f>
        <v>12</v>
      </c>
      <c r="O19" s="34" t="n">
        <f aca="false">F19+I19+L19</f>
        <v>800</v>
      </c>
      <c r="P19" s="35" t="n">
        <f aca="false">G19+J19+M19</f>
        <v>876</v>
      </c>
      <c r="Q19" s="36" t="n">
        <f aca="false">O19+P19</f>
        <v>1676</v>
      </c>
      <c r="R19" s="38" t="n">
        <f aca="false">O19/C19*100</f>
        <v>45.9770114942529</v>
      </c>
      <c r="S19" s="39" t="n">
        <f aca="false">P19/D19*100</f>
        <v>46.4968152866242</v>
      </c>
      <c r="T19" s="40" t="n">
        <f aca="false">Q19/E19*100</f>
        <v>46.2472406181015</v>
      </c>
    </row>
    <row r="20" customFormat="false" ht="11.45" hidden="false" customHeight="true" outlineLevel="0" collapsed="false">
      <c r="A20" s="30" t="n">
        <v>16</v>
      </c>
      <c r="B20" s="31" t="s">
        <v>27</v>
      </c>
      <c r="C20" s="32" t="n">
        <v>3115</v>
      </c>
      <c r="D20" s="32" t="n">
        <v>3617</v>
      </c>
      <c r="E20" s="33" t="n">
        <f aca="false">C20+D20</f>
        <v>6732</v>
      </c>
      <c r="F20" s="34" t="n">
        <v>1300</v>
      </c>
      <c r="G20" s="35" t="n">
        <v>1494</v>
      </c>
      <c r="H20" s="36" t="n">
        <f aca="false">F20+G20</f>
        <v>2794</v>
      </c>
      <c r="I20" s="37" t="n">
        <v>343</v>
      </c>
      <c r="J20" s="35" t="n">
        <v>453</v>
      </c>
      <c r="K20" s="33" t="n">
        <f aca="false">I20+J20</f>
        <v>796</v>
      </c>
      <c r="L20" s="34" t="n">
        <v>7</v>
      </c>
      <c r="M20" s="35" t="n">
        <v>13</v>
      </c>
      <c r="N20" s="36" t="n">
        <f aca="false">L20+M20</f>
        <v>20</v>
      </c>
      <c r="O20" s="34" t="n">
        <f aca="false">F20+I20+L20</f>
        <v>1650</v>
      </c>
      <c r="P20" s="35" t="n">
        <f aca="false">G20+J20+M20</f>
        <v>1960</v>
      </c>
      <c r="Q20" s="36" t="n">
        <f aca="false">O20+P20</f>
        <v>3610</v>
      </c>
      <c r="R20" s="38" t="n">
        <f aca="false">O20/C20*100</f>
        <v>52.9695024077047</v>
      </c>
      <c r="S20" s="39" t="n">
        <f aca="false">P20/D20*100</f>
        <v>54.1885540503179</v>
      </c>
      <c r="T20" s="40" t="n">
        <f aca="false">Q20/E20*100</f>
        <v>53.6244800950683</v>
      </c>
    </row>
    <row r="21" customFormat="false" ht="11.45" hidden="false" customHeight="true" outlineLevel="0" collapsed="false">
      <c r="A21" s="30" t="n">
        <v>17</v>
      </c>
      <c r="B21" s="31" t="s">
        <v>28</v>
      </c>
      <c r="C21" s="32" t="n">
        <v>2703</v>
      </c>
      <c r="D21" s="32" t="n">
        <v>2866</v>
      </c>
      <c r="E21" s="33" t="n">
        <f aca="false">C21+D21</f>
        <v>5569</v>
      </c>
      <c r="F21" s="34" t="n">
        <v>1053</v>
      </c>
      <c r="G21" s="35" t="n">
        <v>1138</v>
      </c>
      <c r="H21" s="36" t="n">
        <f aca="false">F21+G21</f>
        <v>2191</v>
      </c>
      <c r="I21" s="37" t="n">
        <v>295</v>
      </c>
      <c r="J21" s="35" t="n">
        <v>364</v>
      </c>
      <c r="K21" s="33" t="n">
        <f aca="false">I21+J21</f>
        <v>659</v>
      </c>
      <c r="L21" s="34" t="n">
        <v>8</v>
      </c>
      <c r="M21" s="35" t="n">
        <v>9</v>
      </c>
      <c r="N21" s="36" t="n">
        <f aca="false">L21+M21</f>
        <v>17</v>
      </c>
      <c r="O21" s="34" t="n">
        <f aca="false">F21+I21+L21</f>
        <v>1356</v>
      </c>
      <c r="P21" s="35" t="n">
        <f aca="false">G21+J21+M21</f>
        <v>1511</v>
      </c>
      <c r="Q21" s="36" t="n">
        <f aca="false">O21+P21</f>
        <v>2867</v>
      </c>
      <c r="R21" s="38" t="n">
        <f aca="false">O21/C21*100</f>
        <v>50.1664816870144</v>
      </c>
      <c r="S21" s="39" t="n">
        <f aca="false">P21/D21*100</f>
        <v>52.7215631542219</v>
      </c>
      <c r="T21" s="40" t="n">
        <f aca="false">Q21/E21*100</f>
        <v>51.4814149757587</v>
      </c>
    </row>
    <row r="22" customFormat="false" ht="11.45" hidden="false" customHeight="true" outlineLevel="0" collapsed="false">
      <c r="A22" s="30" t="n">
        <v>18</v>
      </c>
      <c r="B22" s="31" t="s">
        <v>29</v>
      </c>
      <c r="C22" s="32" t="n">
        <v>1506</v>
      </c>
      <c r="D22" s="32" t="n">
        <v>1621</v>
      </c>
      <c r="E22" s="33" t="n">
        <f aca="false">C22+D22</f>
        <v>3127</v>
      </c>
      <c r="F22" s="34" t="n">
        <v>687</v>
      </c>
      <c r="G22" s="35" t="n">
        <v>736</v>
      </c>
      <c r="H22" s="36" t="n">
        <f aca="false">F22+G22</f>
        <v>1423</v>
      </c>
      <c r="I22" s="37" t="n">
        <v>139</v>
      </c>
      <c r="J22" s="35" t="n">
        <v>194</v>
      </c>
      <c r="K22" s="33" t="n">
        <f aca="false">I22+J22</f>
        <v>333</v>
      </c>
      <c r="L22" s="34" t="n">
        <v>12</v>
      </c>
      <c r="M22" s="35" t="n">
        <v>5</v>
      </c>
      <c r="N22" s="36" t="n">
        <f aca="false">L22+M22</f>
        <v>17</v>
      </c>
      <c r="O22" s="34" t="n">
        <f aca="false">F22+I22+L22</f>
        <v>838</v>
      </c>
      <c r="P22" s="35" t="n">
        <f aca="false">G22+J22+M22</f>
        <v>935</v>
      </c>
      <c r="Q22" s="36" t="n">
        <f aca="false">O22+P22</f>
        <v>1773</v>
      </c>
      <c r="R22" s="38" t="n">
        <f aca="false">O22/C22*100</f>
        <v>55.6440903054449</v>
      </c>
      <c r="S22" s="39" t="n">
        <f aca="false">P22/D22*100</f>
        <v>57.6804441702653</v>
      </c>
      <c r="T22" s="40" t="n">
        <f aca="false">Q22/E22*100</f>
        <v>56.6997121842021</v>
      </c>
    </row>
    <row r="23" customFormat="false" ht="11.45" hidden="false" customHeight="true" outlineLevel="0" collapsed="false">
      <c r="A23" s="30" t="n">
        <v>19</v>
      </c>
      <c r="B23" s="31" t="s">
        <v>30</v>
      </c>
      <c r="C23" s="32" t="n">
        <v>404</v>
      </c>
      <c r="D23" s="32" t="n">
        <v>447</v>
      </c>
      <c r="E23" s="33" t="n">
        <f aca="false">C23+D23</f>
        <v>851</v>
      </c>
      <c r="F23" s="34" t="n">
        <v>223</v>
      </c>
      <c r="G23" s="35" t="n">
        <v>232</v>
      </c>
      <c r="H23" s="36" t="n">
        <f aca="false">F23+G23</f>
        <v>455</v>
      </c>
      <c r="I23" s="37" t="n">
        <v>31</v>
      </c>
      <c r="J23" s="35" t="n">
        <v>41</v>
      </c>
      <c r="K23" s="33" t="n">
        <f aca="false">I23+J23</f>
        <v>72</v>
      </c>
      <c r="L23" s="34" t="n">
        <v>1</v>
      </c>
      <c r="M23" s="35" t="n">
        <v>1</v>
      </c>
      <c r="N23" s="36" t="n">
        <f aca="false">L23+M23</f>
        <v>2</v>
      </c>
      <c r="O23" s="34" t="n">
        <f aca="false">F23+I23+L23</f>
        <v>255</v>
      </c>
      <c r="P23" s="35" t="n">
        <f aca="false">G23+J23+M23</f>
        <v>274</v>
      </c>
      <c r="Q23" s="36" t="n">
        <f aca="false">O23+P23</f>
        <v>529</v>
      </c>
      <c r="R23" s="38" t="n">
        <f aca="false">O23/C23*100</f>
        <v>63.1188118811881</v>
      </c>
      <c r="S23" s="39" t="n">
        <f aca="false">P23/D23*100</f>
        <v>61.2975391498881</v>
      </c>
      <c r="T23" s="40" t="n">
        <f aca="false">Q23/E23*100</f>
        <v>62.1621621621622</v>
      </c>
    </row>
    <row r="24" customFormat="false" ht="11.45" hidden="false" customHeight="true" outlineLevel="0" collapsed="false">
      <c r="A24" s="30" t="n">
        <v>20</v>
      </c>
      <c r="B24" s="31" t="s">
        <v>31</v>
      </c>
      <c r="C24" s="32" t="n">
        <v>919</v>
      </c>
      <c r="D24" s="32" t="n">
        <v>983</v>
      </c>
      <c r="E24" s="33" t="n">
        <f aca="false">C24+D24</f>
        <v>1902</v>
      </c>
      <c r="F24" s="34" t="n">
        <v>402</v>
      </c>
      <c r="G24" s="35" t="n">
        <v>400</v>
      </c>
      <c r="H24" s="36" t="n">
        <f aca="false">F24+G24</f>
        <v>802</v>
      </c>
      <c r="I24" s="37" t="n">
        <v>87</v>
      </c>
      <c r="J24" s="35" t="n">
        <v>104</v>
      </c>
      <c r="K24" s="33" t="n">
        <f aca="false">I24+J24</f>
        <v>191</v>
      </c>
      <c r="L24" s="34" t="n">
        <v>5</v>
      </c>
      <c r="M24" s="35" t="n">
        <v>3</v>
      </c>
      <c r="N24" s="36" t="n">
        <f aca="false">L24+M24</f>
        <v>8</v>
      </c>
      <c r="O24" s="34" t="n">
        <f aca="false">F24+I24+L24</f>
        <v>494</v>
      </c>
      <c r="P24" s="35" t="n">
        <f aca="false">G24+J24+M24</f>
        <v>507</v>
      </c>
      <c r="Q24" s="36" t="n">
        <f aca="false">O24+P24</f>
        <v>1001</v>
      </c>
      <c r="R24" s="38" t="n">
        <f aca="false">O24/C24*100</f>
        <v>53.7540805223069</v>
      </c>
      <c r="S24" s="39" t="n">
        <f aca="false">P24/D24*100</f>
        <v>51.5768056968464</v>
      </c>
      <c r="T24" s="40" t="n">
        <f aca="false">Q24/E24*100</f>
        <v>52.6288117770768</v>
      </c>
    </row>
    <row r="25" customFormat="false" ht="11.45" hidden="false" customHeight="true" outlineLevel="0" collapsed="false">
      <c r="A25" s="30" t="n">
        <v>21</v>
      </c>
      <c r="B25" s="31" t="s">
        <v>32</v>
      </c>
      <c r="C25" s="32" t="n">
        <v>964</v>
      </c>
      <c r="D25" s="32" t="n">
        <v>1038</v>
      </c>
      <c r="E25" s="33" t="n">
        <f aca="false">C25+D25</f>
        <v>2002</v>
      </c>
      <c r="F25" s="34" t="n">
        <v>484</v>
      </c>
      <c r="G25" s="35" t="n">
        <v>468</v>
      </c>
      <c r="H25" s="36" t="n">
        <f aca="false">F25+G25</f>
        <v>952</v>
      </c>
      <c r="I25" s="37" t="n">
        <v>150</v>
      </c>
      <c r="J25" s="35" t="n">
        <v>229</v>
      </c>
      <c r="K25" s="33" t="n">
        <f aca="false">I25+J25</f>
        <v>379</v>
      </c>
      <c r="L25" s="34" t="n">
        <v>5</v>
      </c>
      <c r="M25" s="35" t="n">
        <v>7</v>
      </c>
      <c r="N25" s="36" t="n">
        <f aca="false">L25+M25</f>
        <v>12</v>
      </c>
      <c r="O25" s="34" t="n">
        <f aca="false">F25+I25+L25</f>
        <v>639</v>
      </c>
      <c r="P25" s="35" t="n">
        <f aca="false">G25+J25+M25</f>
        <v>704</v>
      </c>
      <c r="Q25" s="36" t="n">
        <f aca="false">O25+P25</f>
        <v>1343</v>
      </c>
      <c r="R25" s="38" t="n">
        <f aca="false">O25/C25*100</f>
        <v>66.2863070539419</v>
      </c>
      <c r="S25" s="39" t="n">
        <f aca="false">P25/D25*100</f>
        <v>67.8227360308285</v>
      </c>
      <c r="T25" s="40" t="n">
        <f aca="false">Q25/E25*100</f>
        <v>67.0829170829171</v>
      </c>
    </row>
    <row r="26" customFormat="false" ht="11.45" hidden="false" customHeight="true" outlineLevel="0" collapsed="false">
      <c r="A26" s="30" t="n">
        <v>22</v>
      </c>
      <c r="B26" s="31" t="s">
        <v>33</v>
      </c>
      <c r="C26" s="32" t="n">
        <v>1149</v>
      </c>
      <c r="D26" s="32" t="n">
        <v>1302</v>
      </c>
      <c r="E26" s="33" t="n">
        <f aca="false">C26+D26</f>
        <v>2451</v>
      </c>
      <c r="F26" s="34" t="n">
        <v>478</v>
      </c>
      <c r="G26" s="35" t="n">
        <v>530</v>
      </c>
      <c r="H26" s="36" t="n">
        <f aca="false">F26+G26</f>
        <v>1008</v>
      </c>
      <c r="I26" s="37" t="n">
        <v>214</v>
      </c>
      <c r="J26" s="35" t="n">
        <v>320</v>
      </c>
      <c r="K26" s="33" t="n">
        <f aca="false">I26+J26</f>
        <v>534</v>
      </c>
      <c r="L26" s="34" t="n">
        <v>7</v>
      </c>
      <c r="M26" s="35" t="n">
        <v>3</v>
      </c>
      <c r="N26" s="36" t="n">
        <f aca="false">L26+M26</f>
        <v>10</v>
      </c>
      <c r="O26" s="34" t="n">
        <f aca="false">F26+I26+L26</f>
        <v>699</v>
      </c>
      <c r="P26" s="35" t="n">
        <f aca="false">G26+J26+M26</f>
        <v>853</v>
      </c>
      <c r="Q26" s="36" t="n">
        <f aca="false">O26+P26</f>
        <v>1552</v>
      </c>
      <c r="R26" s="38" t="n">
        <f aca="false">O26/C26*100</f>
        <v>60.8355091383812</v>
      </c>
      <c r="S26" s="39" t="n">
        <f aca="false">P26/D26*100</f>
        <v>65.5145929339478</v>
      </c>
      <c r="T26" s="40" t="n">
        <f aca="false">Q26/E26*100</f>
        <v>63.3210934312526</v>
      </c>
    </row>
    <row r="27" customFormat="false" ht="11.45" hidden="false" customHeight="true" outlineLevel="0" collapsed="false">
      <c r="A27" s="30" t="n">
        <v>23</v>
      </c>
      <c r="B27" s="31" t="s">
        <v>34</v>
      </c>
      <c r="C27" s="32" t="n">
        <v>1201</v>
      </c>
      <c r="D27" s="32" t="n">
        <v>1210</v>
      </c>
      <c r="E27" s="33" t="n">
        <f aca="false">C27+D27</f>
        <v>2411</v>
      </c>
      <c r="F27" s="34" t="n">
        <v>447</v>
      </c>
      <c r="G27" s="35" t="n">
        <v>473</v>
      </c>
      <c r="H27" s="36" t="n">
        <f aca="false">F27+G27</f>
        <v>920</v>
      </c>
      <c r="I27" s="37" t="n">
        <v>108</v>
      </c>
      <c r="J27" s="35" t="n">
        <v>133</v>
      </c>
      <c r="K27" s="33" t="n">
        <f aca="false">I27+J27</f>
        <v>241</v>
      </c>
      <c r="L27" s="34" t="n">
        <v>6</v>
      </c>
      <c r="M27" s="35" t="n">
        <v>10</v>
      </c>
      <c r="N27" s="36" t="n">
        <f aca="false">L27+M27</f>
        <v>16</v>
      </c>
      <c r="O27" s="34" t="n">
        <f aca="false">F27+I27+L27</f>
        <v>561</v>
      </c>
      <c r="P27" s="35" t="n">
        <f aca="false">G27+J27+M27</f>
        <v>616</v>
      </c>
      <c r="Q27" s="36" t="n">
        <f aca="false">O27+P27</f>
        <v>1177</v>
      </c>
      <c r="R27" s="38" t="n">
        <f aca="false">O27/C27*100</f>
        <v>46.7110741049126</v>
      </c>
      <c r="S27" s="39" t="n">
        <f aca="false">P27/D27*100</f>
        <v>50.9090909090909</v>
      </c>
      <c r="T27" s="40" t="n">
        <f aca="false">Q27/E27*100</f>
        <v>48.8179178763998</v>
      </c>
    </row>
    <row r="28" customFormat="false" ht="11.45" hidden="false" customHeight="true" outlineLevel="0" collapsed="false">
      <c r="A28" s="30" t="n">
        <v>24</v>
      </c>
      <c r="B28" s="31" t="s">
        <v>35</v>
      </c>
      <c r="C28" s="32" t="n">
        <v>1184</v>
      </c>
      <c r="D28" s="32" t="n">
        <v>1308</v>
      </c>
      <c r="E28" s="33" t="n">
        <f aca="false">C28+D28</f>
        <v>2492</v>
      </c>
      <c r="F28" s="34" t="n">
        <v>513</v>
      </c>
      <c r="G28" s="35" t="n">
        <v>552</v>
      </c>
      <c r="H28" s="36" t="n">
        <f aca="false">F28+G28</f>
        <v>1065</v>
      </c>
      <c r="I28" s="37" t="n">
        <v>105</v>
      </c>
      <c r="J28" s="35" t="n">
        <v>131</v>
      </c>
      <c r="K28" s="33" t="n">
        <f aca="false">I28+J28</f>
        <v>236</v>
      </c>
      <c r="L28" s="34" t="n">
        <v>8</v>
      </c>
      <c r="M28" s="35" t="n">
        <v>28</v>
      </c>
      <c r="N28" s="36" t="n">
        <f aca="false">L28+M28</f>
        <v>36</v>
      </c>
      <c r="O28" s="34" t="n">
        <f aca="false">F28+I28+L28</f>
        <v>626</v>
      </c>
      <c r="P28" s="35" t="n">
        <f aca="false">G28+J28+M28</f>
        <v>711</v>
      </c>
      <c r="Q28" s="36" t="n">
        <f aca="false">O28+P28</f>
        <v>1337</v>
      </c>
      <c r="R28" s="38" t="n">
        <f aca="false">O28/C28*100</f>
        <v>52.8716216216216</v>
      </c>
      <c r="S28" s="39" t="n">
        <f aca="false">P28/D28*100</f>
        <v>54.3577981651376</v>
      </c>
      <c r="T28" s="40" t="n">
        <f aca="false">Q28/E28*100</f>
        <v>53.6516853932584</v>
      </c>
    </row>
    <row r="29" customFormat="false" ht="11.45" hidden="false" customHeight="true" outlineLevel="0" collapsed="false">
      <c r="A29" s="30" t="n">
        <v>25</v>
      </c>
      <c r="B29" s="31" t="s">
        <v>36</v>
      </c>
      <c r="C29" s="32" t="n">
        <v>240</v>
      </c>
      <c r="D29" s="32" t="n">
        <v>235</v>
      </c>
      <c r="E29" s="33" t="n">
        <f aca="false">C29+D29</f>
        <v>475</v>
      </c>
      <c r="F29" s="34" t="n">
        <v>132</v>
      </c>
      <c r="G29" s="35" t="n">
        <v>133</v>
      </c>
      <c r="H29" s="36" t="n">
        <f aca="false">F29+G29</f>
        <v>265</v>
      </c>
      <c r="I29" s="37" t="n">
        <v>23</v>
      </c>
      <c r="J29" s="35" t="n">
        <v>26</v>
      </c>
      <c r="K29" s="33" t="n">
        <f aca="false">I29+J29</f>
        <v>49</v>
      </c>
      <c r="L29" s="34" t="n">
        <v>0</v>
      </c>
      <c r="M29" s="35" t="n">
        <v>3</v>
      </c>
      <c r="N29" s="36" t="n">
        <f aca="false">L29+M29</f>
        <v>3</v>
      </c>
      <c r="O29" s="34" t="n">
        <f aca="false">F29+I29+L29</f>
        <v>155</v>
      </c>
      <c r="P29" s="35" t="n">
        <f aca="false">G29+J29+M29</f>
        <v>162</v>
      </c>
      <c r="Q29" s="36" t="n">
        <f aca="false">O29+P29</f>
        <v>317</v>
      </c>
      <c r="R29" s="38" t="n">
        <f aca="false">O29/C29*100</f>
        <v>64.5833333333333</v>
      </c>
      <c r="S29" s="39" t="n">
        <f aca="false">P29/D29*100</f>
        <v>68.936170212766</v>
      </c>
      <c r="T29" s="40" t="n">
        <f aca="false">Q29/E29*100</f>
        <v>66.7368421052632</v>
      </c>
    </row>
    <row r="30" customFormat="false" ht="11.45" hidden="false" customHeight="true" outlineLevel="0" collapsed="false">
      <c r="A30" s="30" t="n">
        <v>26</v>
      </c>
      <c r="B30" s="31" t="s">
        <v>37</v>
      </c>
      <c r="C30" s="32" t="n">
        <v>108</v>
      </c>
      <c r="D30" s="32" t="n">
        <v>118</v>
      </c>
      <c r="E30" s="33" t="n">
        <f aca="false">C30+D30</f>
        <v>226</v>
      </c>
      <c r="F30" s="34" t="n">
        <v>72</v>
      </c>
      <c r="G30" s="35" t="n">
        <v>65</v>
      </c>
      <c r="H30" s="36" t="n">
        <f aca="false">F30+G30</f>
        <v>137</v>
      </c>
      <c r="I30" s="37" t="n">
        <v>6</v>
      </c>
      <c r="J30" s="35" t="n">
        <v>14</v>
      </c>
      <c r="K30" s="33" t="n">
        <f aca="false">I30+J30</f>
        <v>20</v>
      </c>
      <c r="L30" s="34" t="n">
        <v>2</v>
      </c>
      <c r="M30" s="35" t="n">
        <v>1</v>
      </c>
      <c r="N30" s="36" t="n">
        <f aca="false">L30+M30</f>
        <v>3</v>
      </c>
      <c r="O30" s="34" t="n">
        <f aca="false">F30+I30+L30</f>
        <v>80</v>
      </c>
      <c r="P30" s="35" t="n">
        <f aca="false">G30+J30+M30</f>
        <v>80</v>
      </c>
      <c r="Q30" s="36" t="n">
        <f aca="false">O30+P30</f>
        <v>160</v>
      </c>
      <c r="R30" s="38" t="n">
        <f aca="false">O30/C30*100</f>
        <v>74.0740740740741</v>
      </c>
      <c r="S30" s="39" t="n">
        <f aca="false">P30/D30*100</f>
        <v>67.7966101694915</v>
      </c>
      <c r="T30" s="40" t="n">
        <f aca="false">Q30/E30*100</f>
        <v>70.7964601769912</v>
      </c>
    </row>
    <row r="31" customFormat="false" ht="11.45" hidden="false" customHeight="true" outlineLevel="0" collapsed="false">
      <c r="A31" s="30" t="n">
        <v>27</v>
      </c>
      <c r="B31" s="31" t="s">
        <v>38</v>
      </c>
      <c r="C31" s="32" t="n">
        <v>258</v>
      </c>
      <c r="D31" s="32" t="n">
        <v>275</v>
      </c>
      <c r="E31" s="33" t="n">
        <f aca="false">C31+D31</f>
        <v>533</v>
      </c>
      <c r="F31" s="34" t="n">
        <v>105</v>
      </c>
      <c r="G31" s="35" t="n">
        <v>117</v>
      </c>
      <c r="H31" s="36" t="n">
        <f aca="false">F31+G31</f>
        <v>222</v>
      </c>
      <c r="I31" s="37" t="n">
        <v>34</v>
      </c>
      <c r="J31" s="35" t="n">
        <v>48</v>
      </c>
      <c r="K31" s="33" t="n">
        <f aca="false">I31+J31</f>
        <v>82</v>
      </c>
      <c r="L31" s="34" t="n">
        <v>3</v>
      </c>
      <c r="M31" s="35" t="n">
        <v>2</v>
      </c>
      <c r="N31" s="36" t="n">
        <f aca="false">L31+M31</f>
        <v>5</v>
      </c>
      <c r="O31" s="34" t="n">
        <f aca="false">F31+I31+L31</f>
        <v>142</v>
      </c>
      <c r="P31" s="35" t="n">
        <f aca="false">G31+J31+M31</f>
        <v>167</v>
      </c>
      <c r="Q31" s="36" t="n">
        <f aca="false">O31+P31</f>
        <v>309</v>
      </c>
      <c r="R31" s="38" t="n">
        <f aca="false">O31/C31*100</f>
        <v>55.0387596899225</v>
      </c>
      <c r="S31" s="39" t="n">
        <f aca="false">P31/D31*100</f>
        <v>60.7272727272727</v>
      </c>
      <c r="T31" s="40" t="n">
        <f aca="false">Q31/E31*100</f>
        <v>57.9737335834897</v>
      </c>
    </row>
    <row r="32" customFormat="false" ht="11.45" hidden="false" customHeight="true" outlineLevel="0" collapsed="false">
      <c r="A32" s="30" t="n">
        <v>28</v>
      </c>
      <c r="B32" s="31" t="s">
        <v>39</v>
      </c>
      <c r="C32" s="32" t="n">
        <v>69</v>
      </c>
      <c r="D32" s="32" t="n">
        <v>64</v>
      </c>
      <c r="E32" s="33" t="n">
        <f aca="false">C32+D32</f>
        <v>133</v>
      </c>
      <c r="F32" s="34" t="n">
        <v>33</v>
      </c>
      <c r="G32" s="35" t="n">
        <v>36</v>
      </c>
      <c r="H32" s="36" t="n">
        <f aca="false">F32+G32</f>
        <v>69</v>
      </c>
      <c r="I32" s="37" t="n">
        <v>11</v>
      </c>
      <c r="J32" s="35" t="n">
        <v>7</v>
      </c>
      <c r="K32" s="33" t="n">
        <f aca="false">I32+J32</f>
        <v>18</v>
      </c>
      <c r="L32" s="34" t="n">
        <v>1</v>
      </c>
      <c r="M32" s="35" t="n">
        <v>0</v>
      </c>
      <c r="N32" s="36" t="n">
        <f aca="false">L32+M32</f>
        <v>1</v>
      </c>
      <c r="O32" s="34" t="n">
        <f aca="false">F32+I32+L32</f>
        <v>45</v>
      </c>
      <c r="P32" s="35" t="n">
        <f aca="false">G32+J32+M32</f>
        <v>43</v>
      </c>
      <c r="Q32" s="36" t="n">
        <f aca="false">O32+P32</f>
        <v>88</v>
      </c>
      <c r="R32" s="38" t="n">
        <f aca="false">O32/C32*100</f>
        <v>65.2173913043478</v>
      </c>
      <c r="S32" s="39" t="n">
        <f aca="false">P32/D32*100</f>
        <v>67.1875</v>
      </c>
      <c r="T32" s="40" t="n">
        <f aca="false">Q32/E32*100</f>
        <v>66.1654135338346</v>
      </c>
    </row>
    <row r="33" customFormat="false" ht="11.45" hidden="false" customHeight="true" outlineLevel="0" collapsed="false">
      <c r="A33" s="30" t="n">
        <v>29</v>
      </c>
      <c r="B33" s="31" t="s">
        <v>40</v>
      </c>
      <c r="C33" s="32" t="n">
        <v>1724</v>
      </c>
      <c r="D33" s="32" t="n">
        <v>1914</v>
      </c>
      <c r="E33" s="33" t="n">
        <f aca="false">C33+D33</f>
        <v>3638</v>
      </c>
      <c r="F33" s="34" t="n">
        <v>569</v>
      </c>
      <c r="G33" s="35" t="n">
        <v>601</v>
      </c>
      <c r="H33" s="36" t="n">
        <f aca="false">F33+G33</f>
        <v>1170</v>
      </c>
      <c r="I33" s="37" t="n">
        <v>186</v>
      </c>
      <c r="J33" s="35" t="n">
        <v>299</v>
      </c>
      <c r="K33" s="33" t="n">
        <f aca="false">I33+J33</f>
        <v>485</v>
      </c>
      <c r="L33" s="34" t="n">
        <v>4</v>
      </c>
      <c r="M33" s="35" t="n">
        <v>8</v>
      </c>
      <c r="N33" s="36" t="n">
        <f aca="false">L33+M33</f>
        <v>12</v>
      </c>
      <c r="O33" s="34" t="n">
        <f aca="false">F33+I33+L33</f>
        <v>759</v>
      </c>
      <c r="P33" s="35" t="n">
        <f aca="false">G33+J33+M33</f>
        <v>908</v>
      </c>
      <c r="Q33" s="36" t="n">
        <f aca="false">O33+P33</f>
        <v>1667</v>
      </c>
      <c r="R33" s="38" t="n">
        <f aca="false">O33/C33*100</f>
        <v>44.0255220417633</v>
      </c>
      <c r="S33" s="39" t="n">
        <f aca="false">P33/D33*100</f>
        <v>47.4399164054337</v>
      </c>
      <c r="T33" s="40" t="n">
        <f aca="false">Q33/E33*100</f>
        <v>45.8218801539307</v>
      </c>
    </row>
    <row r="34" customFormat="false" ht="11.45" hidden="false" customHeight="true" outlineLevel="0" collapsed="false">
      <c r="A34" s="30" t="n">
        <v>30</v>
      </c>
      <c r="B34" s="31" t="s">
        <v>41</v>
      </c>
      <c r="C34" s="32" t="n">
        <v>1175</v>
      </c>
      <c r="D34" s="32" t="n">
        <v>1249</v>
      </c>
      <c r="E34" s="33" t="n">
        <f aca="false">C34+D34</f>
        <v>2424</v>
      </c>
      <c r="F34" s="34" t="n">
        <v>484</v>
      </c>
      <c r="G34" s="35" t="n">
        <v>495</v>
      </c>
      <c r="H34" s="36" t="n">
        <f aca="false">F34+G34</f>
        <v>979</v>
      </c>
      <c r="I34" s="37" t="n">
        <v>128</v>
      </c>
      <c r="J34" s="35" t="n">
        <v>183</v>
      </c>
      <c r="K34" s="33" t="n">
        <f aca="false">I34+J34</f>
        <v>311</v>
      </c>
      <c r="L34" s="34" t="n">
        <v>7</v>
      </c>
      <c r="M34" s="35" t="n">
        <v>2</v>
      </c>
      <c r="N34" s="36" t="n">
        <f aca="false">L34+M34</f>
        <v>9</v>
      </c>
      <c r="O34" s="34" t="n">
        <f aca="false">F34+I34+L34</f>
        <v>619</v>
      </c>
      <c r="P34" s="35" t="n">
        <f aca="false">G34+J34+M34</f>
        <v>680</v>
      </c>
      <c r="Q34" s="36" t="n">
        <f aca="false">O34+P34</f>
        <v>1299</v>
      </c>
      <c r="R34" s="38" t="n">
        <f aca="false">O34/C34*100</f>
        <v>52.6808510638298</v>
      </c>
      <c r="S34" s="39" t="n">
        <f aca="false">P34/D34*100</f>
        <v>54.4435548438751</v>
      </c>
      <c r="T34" s="40" t="n">
        <f aca="false">Q34/E34*100</f>
        <v>53.5891089108911</v>
      </c>
    </row>
    <row r="35" customFormat="false" ht="11.45" hidden="false" customHeight="true" outlineLevel="0" collapsed="false">
      <c r="A35" s="30" t="n">
        <v>31</v>
      </c>
      <c r="B35" s="31" t="s">
        <v>42</v>
      </c>
      <c r="C35" s="32" t="n">
        <v>429</v>
      </c>
      <c r="D35" s="32" t="n">
        <v>563</v>
      </c>
      <c r="E35" s="33" t="n">
        <f aca="false">C35+D35</f>
        <v>992</v>
      </c>
      <c r="F35" s="34" t="n">
        <v>221</v>
      </c>
      <c r="G35" s="35" t="n">
        <v>214</v>
      </c>
      <c r="H35" s="36" t="n">
        <f aca="false">F35+G35</f>
        <v>435</v>
      </c>
      <c r="I35" s="37" t="n">
        <v>27</v>
      </c>
      <c r="J35" s="35" t="n">
        <v>41</v>
      </c>
      <c r="K35" s="33" t="n">
        <f aca="false">I35+J35</f>
        <v>68</v>
      </c>
      <c r="L35" s="34" t="n">
        <v>7</v>
      </c>
      <c r="M35" s="35" t="n">
        <v>22</v>
      </c>
      <c r="N35" s="36" t="n">
        <f aca="false">L35+M35</f>
        <v>29</v>
      </c>
      <c r="O35" s="34" t="n">
        <f aca="false">F35+I35+L35</f>
        <v>255</v>
      </c>
      <c r="P35" s="35" t="n">
        <f aca="false">G35+J35+M35</f>
        <v>277</v>
      </c>
      <c r="Q35" s="36" t="n">
        <f aca="false">O35+P35</f>
        <v>532</v>
      </c>
      <c r="R35" s="38" t="n">
        <f aca="false">O35/C35*100</f>
        <v>59.4405594405594</v>
      </c>
      <c r="S35" s="39" t="n">
        <f aca="false">P35/D35*100</f>
        <v>49.2007104795737</v>
      </c>
      <c r="T35" s="40" t="n">
        <f aca="false">Q35/E35*100</f>
        <v>53.6290322580645</v>
      </c>
    </row>
    <row r="36" customFormat="false" ht="11.45" hidden="false" customHeight="true" outlineLevel="0" collapsed="false">
      <c r="A36" s="30" t="n">
        <v>32</v>
      </c>
      <c r="B36" s="31" t="s">
        <v>43</v>
      </c>
      <c r="C36" s="32" t="n">
        <v>386</v>
      </c>
      <c r="D36" s="32" t="n">
        <v>420</v>
      </c>
      <c r="E36" s="33" t="n">
        <f aca="false">C36+D36</f>
        <v>806</v>
      </c>
      <c r="F36" s="34" t="n">
        <v>183</v>
      </c>
      <c r="G36" s="35" t="n">
        <v>187</v>
      </c>
      <c r="H36" s="36" t="n">
        <f aca="false">F36+G36</f>
        <v>370</v>
      </c>
      <c r="I36" s="37" t="n">
        <v>41</v>
      </c>
      <c r="J36" s="35" t="n">
        <v>57</v>
      </c>
      <c r="K36" s="33" t="n">
        <f aca="false">I36+J36</f>
        <v>98</v>
      </c>
      <c r="L36" s="34" t="n">
        <v>1</v>
      </c>
      <c r="M36" s="35" t="n">
        <v>2</v>
      </c>
      <c r="N36" s="36" t="n">
        <f aca="false">L36+M36</f>
        <v>3</v>
      </c>
      <c r="O36" s="34" t="n">
        <f aca="false">F36+I36+L36</f>
        <v>225</v>
      </c>
      <c r="P36" s="35" t="n">
        <f aca="false">G36+J36+M36</f>
        <v>246</v>
      </c>
      <c r="Q36" s="36" t="n">
        <f aca="false">O36+P36</f>
        <v>471</v>
      </c>
      <c r="R36" s="38" t="n">
        <f aca="false">O36/C36*100</f>
        <v>58.2901554404145</v>
      </c>
      <c r="S36" s="39" t="n">
        <f aca="false">P36/D36*100</f>
        <v>58.5714285714286</v>
      </c>
      <c r="T36" s="40" t="n">
        <f aca="false">Q36/E36*100</f>
        <v>58.4367245657568</v>
      </c>
    </row>
    <row r="37" customFormat="false" ht="11.45" hidden="false" customHeight="true" outlineLevel="0" collapsed="false">
      <c r="A37" s="30" t="n">
        <v>33</v>
      </c>
      <c r="B37" s="31" t="s">
        <v>44</v>
      </c>
      <c r="C37" s="32" t="n">
        <v>143</v>
      </c>
      <c r="D37" s="32" t="n">
        <v>141</v>
      </c>
      <c r="E37" s="33" t="n">
        <f aca="false">C37+D37</f>
        <v>284</v>
      </c>
      <c r="F37" s="34" t="n">
        <v>69</v>
      </c>
      <c r="G37" s="35" t="n">
        <v>58</v>
      </c>
      <c r="H37" s="36" t="n">
        <f aca="false">F37+G37</f>
        <v>127</v>
      </c>
      <c r="I37" s="37" t="n">
        <v>18</v>
      </c>
      <c r="J37" s="35" t="n">
        <v>29</v>
      </c>
      <c r="K37" s="33" t="n">
        <f aca="false">I37+J37</f>
        <v>47</v>
      </c>
      <c r="L37" s="34" t="n">
        <v>2</v>
      </c>
      <c r="M37" s="35" t="n">
        <v>1</v>
      </c>
      <c r="N37" s="36" t="n">
        <f aca="false">L37+M37</f>
        <v>3</v>
      </c>
      <c r="O37" s="34" t="n">
        <f aca="false">F37+I37+L37</f>
        <v>89</v>
      </c>
      <c r="P37" s="35" t="n">
        <f aca="false">G37+J37+M37</f>
        <v>88</v>
      </c>
      <c r="Q37" s="36" t="n">
        <f aca="false">O37+P37</f>
        <v>177</v>
      </c>
      <c r="R37" s="38" t="n">
        <f aca="false">O37/C37*100</f>
        <v>62.2377622377622</v>
      </c>
      <c r="S37" s="39" t="n">
        <f aca="false">P37/D37*100</f>
        <v>62.4113475177305</v>
      </c>
      <c r="T37" s="40" t="n">
        <f aca="false">Q37/E37*100</f>
        <v>62.3239436619718</v>
      </c>
    </row>
    <row r="38" customFormat="false" ht="11.45" hidden="false" customHeight="true" outlineLevel="0" collapsed="false">
      <c r="A38" s="30" t="n">
        <v>34</v>
      </c>
      <c r="B38" s="31" t="s">
        <v>45</v>
      </c>
      <c r="C38" s="32" t="n">
        <v>2584</v>
      </c>
      <c r="D38" s="32" t="n">
        <v>2636</v>
      </c>
      <c r="E38" s="33" t="n">
        <f aca="false">C38+D38</f>
        <v>5220</v>
      </c>
      <c r="F38" s="34" t="n">
        <v>951</v>
      </c>
      <c r="G38" s="35" t="n">
        <v>1005</v>
      </c>
      <c r="H38" s="36" t="n">
        <f aca="false">F38+G38</f>
        <v>1956</v>
      </c>
      <c r="I38" s="37" t="n">
        <v>326</v>
      </c>
      <c r="J38" s="35" t="n">
        <v>430</v>
      </c>
      <c r="K38" s="33" t="n">
        <f aca="false">I38+J38</f>
        <v>756</v>
      </c>
      <c r="L38" s="34" t="n">
        <v>8</v>
      </c>
      <c r="M38" s="35" t="n">
        <v>5</v>
      </c>
      <c r="N38" s="36" t="n">
        <f aca="false">L38+M38</f>
        <v>13</v>
      </c>
      <c r="O38" s="34" t="n">
        <f aca="false">F38+I38+L38</f>
        <v>1285</v>
      </c>
      <c r="P38" s="35" t="n">
        <f aca="false">G38+J38+M38</f>
        <v>1440</v>
      </c>
      <c r="Q38" s="36" t="n">
        <f aca="false">O38+P38</f>
        <v>2725</v>
      </c>
      <c r="R38" s="38" t="n">
        <f aca="false">O38/C38*100</f>
        <v>49.7291021671827</v>
      </c>
      <c r="S38" s="39" t="n">
        <f aca="false">P38/D38*100</f>
        <v>54.6282245827011</v>
      </c>
      <c r="T38" s="40" t="n">
        <f aca="false">Q38/E38*100</f>
        <v>52.2030651340996</v>
      </c>
    </row>
    <row r="39" customFormat="false" ht="11.45" hidden="false" customHeight="true" outlineLevel="0" collapsed="false">
      <c r="A39" s="30" t="n">
        <v>35</v>
      </c>
      <c r="B39" s="31" t="s">
        <v>46</v>
      </c>
      <c r="C39" s="32" t="n">
        <v>2381</v>
      </c>
      <c r="D39" s="32" t="n">
        <v>2240</v>
      </c>
      <c r="E39" s="33" t="n">
        <f aca="false">C39+D39</f>
        <v>4621</v>
      </c>
      <c r="F39" s="34" t="n">
        <v>869</v>
      </c>
      <c r="G39" s="35" t="n">
        <v>850</v>
      </c>
      <c r="H39" s="36" t="n">
        <f aca="false">F39+G39</f>
        <v>1719</v>
      </c>
      <c r="I39" s="37" t="n">
        <v>275</v>
      </c>
      <c r="J39" s="35" t="n">
        <v>360</v>
      </c>
      <c r="K39" s="33" t="n">
        <f aca="false">I39+J39</f>
        <v>635</v>
      </c>
      <c r="L39" s="34" t="n">
        <v>34</v>
      </c>
      <c r="M39" s="35" t="n">
        <v>30</v>
      </c>
      <c r="N39" s="36" t="n">
        <f aca="false">L39+M39</f>
        <v>64</v>
      </c>
      <c r="O39" s="34" t="n">
        <f aca="false">F39+I39+L39</f>
        <v>1178</v>
      </c>
      <c r="P39" s="35" t="n">
        <f aca="false">G39+J39+M39</f>
        <v>1240</v>
      </c>
      <c r="Q39" s="36" t="n">
        <f aca="false">O39+P39</f>
        <v>2418</v>
      </c>
      <c r="R39" s="38" t="n">
        <f aca="false">O39/C39*100</f>
        <v>49.47501049979</v>
      </c>
      <c r="S39" s="39" t="n">
        <f aca="false">P39/D39*100</f>
        <v>55.3571428571429</v>
      </c>
      <c r="T39" s="40" t="n">
        <f aca="false">Q39/E39*100</f>
        <v>52.3263362908461</v>
      </c>
    </row>
    <row r="40" customFormat="false" ht="11.45" hidden="false" customHeight="true" outlineLevel="0" collapsed="false">
      <c r="A40" s="30" t="n">
        <v>36</v>
      </c>
      <c r="B40" s="31" t="s">
        <v>47</v>
      </c>
      <c r="C40" s="32" t="n">
        <v>2206</v>
      </c>
      <c r="D40" s="32" t="n">
        <v>2472</v>
      </c>
      <c r="E40" s="33" t="n">
        <f aca="false">C40+D40</f>
        <v>4678</v>
      </c>
      <c r="F40" s="34" t="n">
        <v>830</v>
      </c>
      <c r="G40" s="35" t="n">
        <v>846</v>
      </c>
      <c r="H40" s="36" t="n">
        <f aca="false">F40+G40</f>
        <v>1676</v>
      </c>
      <c r="I40" s="37" t="n">
        <v>255</v>
      </c>
      <c r="J40" s="35" t="n">
        <v>366</v>
      </c>
      <c r="K40" s="33" t="n">
        <f aca="false">I40+J40</f>
        <v>621</v>
      </c>
      <c r="L40" s="34" t="n">
        <v>11</v>
      </c>
      <c r="M40" s="35" t="n">
        <v>19</v>
      </c>
      <c r="N40" s="36" t="n">
        <f aca="false">L40+M40</f>
        <v>30</v>
      </c>
      <c r="O40" s="34" t="n">
        <f aca="false">F40+I40+L40</f>
        <v>1096</v>
      </c>
      <c r="P40" s="35" t="n">
        <f aca="false">G40+J40+M40</f>
        <v>1231</v>
      </c>
      <c r="Q40" s="36" t="n">
        <f aca="false">O40+P40</f>
        <v>2327</v>
      </c>
      <c r="R40" s="38" t="n">
        <f aca="false">O40/C40*100</f>
        <v>49.6826835902085</v>
      </c>
      <c r="S40" s="39" t="n">
        <f aca="false">P40/D40*100</f>
        <v>49.7977346278317</v>
      </c>
      <c r="T40" s="40" t="n">
        <f aca="false">Q40/E40*100</f>
        <v>49.7434801197093</v>
      </c>
    </row>
    <row r="41" customFormat="false" ht="11.45" hidden="false" customHeight="true" outlineLevel="0" collapsed="false">
      <c r="A41" s="30" t="n">
        <v>37</v>
      </c>
      <c r="B41" s="31" t="s">
        <v>48</v>
      </c>
      <c r="C41" s="32" t="n">
        <v>834</v>
      </c>
      <c r="D41" s="32" t="n">
        <v>923</v>
      </c>
      <c r="E41" s="33" t="n">
        <f aca="false">C41+D41</f>
        <v>1757</v>
      </c>
      <c r="F41" s="34" t="n">
        <v>434</v>
      </c>
      <c r="G41" s="35" t="n">
        <v>433</v>
      </c>
      <c r="H41" s="36" t="n">
        <f aca="false">F41+G41</f>
        <v>867</v>
      </c>
      <c r="I41" s="37" t="n">
        <v>88</v>
      </c>
      <c r="J41" s="35" t="n">
        <v>107</v>
      </c>
      <c r="K41" s="33" t="n">
        <f aca="false">I41+J41</f>
        <v>195</v>
      </c>
      <c r="L41" s="34" t="n">
        <v>6</v>
      </c>
      <c r="M41" s="35" t="n">
        <v>16</v>
      </c>
      <c r="N41" s="36" t="n">
        <f aca="false">L41+M41</f>
        <v>22</v>
      </c>
      <c r="O41" s="34" t="n">
        <f aca="false">F41+I41+L41</f>
        <v>528</v>
      </c>
      <c r="P41" s="35" t="n">
        <f aca="false">G41+J41+M41</f>
        <v>556</v>
      </c>
      <c r="Q41" s="36" t="n">
        <f aca="false">O41+P41</f>
        <v>1084</v>
      </c>
      <c r="R41" s="38" t="n">
        <f aca="false">O41/C41*100</f>
        <v>63.3093525179856</v>
      </c>
      <c r="S41" s="39" t="n">
        <f aca="false">P41/D41*100</f>
        <v>60.2383531960997</v>
      </c>
      <c r="T41" s="40" t="n">
        <f aca="false">Q41/E41*100</f>
        <v>61.6960728514513</v>
      </c>
    </row>
    <row r="42" customFormat="false" ht="11.45" hidden="false" customHeight="true" outlineLevel="0" collapsed="false">
      <c r="A42" s="30" t="n">
        <v>38</v>
      </c>
      <c r="B42" s="31" t="s">
        <v>49</v>
      </c>
      <c r="C42" s="32" t="n">
        <v>52</v>
      </c>
      <c r="D42" s="32" t="n">
        <v>53</v>
      </c>
      <c r="E42" s="33" t="n">
        <f aca="false">C42+D42</f>
        <v>105</v>
      </c>
      <c r="F42" s="34" t="n">
        <v>31</v>
      </c>
      <c r="G42" s="35" t="n">
        <v>33</v>
      </c>
      <c r="H42" s="36" t="n">
        <f aca="false">F42+G42</f>
        <v>64</v>
      </c>
      <c r="I42" s="37" t="n">
        <v>4</v>
      </c>
      <c r="J42" s="35" t="n">
        <v>7</v>
      </c>
      <c r="K42" s="33" t="n">
        <f aca="false">I42+J42</f>
        <v>11</v>
      </c>
      <c r="L42" s="34" t="n">
        <v>2</v>
      </c>
      <c r="M42" s="35" t="n">
        <v>0</v>
      </c>
      <c r="N42" s="36" t="n">
        <f aca="false">L42+M42</f>
        <v>2</v>
      </c>
      <c r="O42" s="34" t="n">
        <f aca="false">F42+I42+L42</f>
        <v>37</v>
      </c>
      <c r="P42" s="35" t="n">
        <f aca="false">G42+J42+M42</f>
        <v>40</v>
      </c>
      <c r="Q42" s="36" t="n">
        <f aca="false">O42+P42</f>
        <v>77</v>
      </c>
      <c r="R42" s="38" t="n">
        <f aca="false">O42/C42*100</f>
        <v>71.1538461538462</v>
      </c>
      <c r="S42" s="39" t="n">
        <f aca="false">P42/D42*100</f>
        <v>75.4716981132076</v>
      </c>
      <c r="T42" s="40" t="n">
        <f aca="false">Q42/E42*100</f>
        <v>73.3333333333333</v>
      </c>
    </row>
    <row r="43" customFormat="false" ht="11.45" hidden="false" customHeight="true" outlineLevel="0" collapsed="false">
      <c r="A43" s="30" t="n">
        <v>39</v>
      </c>
      <c r="B43" s="52" t="s">
        <v>50</v>
      </c>
      <c r="C43" s="32" t="n">
        <v>2663</v>
      </c>
      <c r="D43" s="32" t="n">
        <v>3051</v>
      </c>
      <c r="E43" s="33" t="n">
        <f aca="false">C43+D43</f>
        <v>5714</v>
      </c>
      <c r="F43" s="34" t="n">
        <v>1111</v>
      </c>
      <c r="G43" s="35" t="n">
        <v>1232</v>
      </c>
      <c r="H43" s="36" t="n">
        <f aca="false">F43+G43</f>
        <v>2343</v>
      </c>
      <c r="I43" s="37" t="n">
        <v>252</v>
      </c>
      <c r="J43" s="35" t="n">
        <v>334</v>
      </c>
      <c r="K43" s="33" t="n">
        <f aca="false">I43+J43</f>
        <v>586</v>
      </c>
      <c r="L43" s="34" t="n">
        <v>31</v>
      </c>
      <c r="M43" s="35" t="n">
        <v>68</v>
      </c>
      <c r="N43" s="36" t="n">
        <f aca="false">L43+M43</f>
        <v>99</v>
      </c>
      <c r="O43" s="34" t="n">
        <f aca="false">F43+I43+L43</f>
        <v>1394</v>
      </c>
      <c r="P43" s="35" t="n">
        <f aca="false">G43+J43+M43</f>
        <v>1634</v>
      </c>
      <c r="Q43" s="36" t="n">
        <f aca="false">O43+P43</f>
        <v>3028</v>
      </c>
      <c r="R43" s="38" t="n">
        <f aca="false">O43/C43*100</f>
        <v>52.3469770935036</v>
      </c>
      <c r="S43" s="39" t="n">
        <f aca="false">P43/D43*100</f>
        <v>53.556211078335</v>
      </c>
      <c r="T43" s="40" t="n">
        <f aca="false">Q43/E43*100</f>
        <v>52.9926496324816</v>
      </c>
    </row>
    <row r="44" customFormat="false" ht="11.45" hidden="false" customHeight="true" outlineLevel="0" collapsed="false">
      <c r="A44" s="30" t="n">
        <v>40</v>
      </c>
      <c r="B44" s="31" t="s">
        <v>51</v>
      </c>
      <c r="C44" s="32" t="n">
        <v>1381</v>
      </c>
      <c r="D44" s="32" t="n">
        <v>1603</v>
      </c>
      <c r="E44" s="33" t="n">
        <f aca="false">C44+D44</f>
        <v>2984</v>
      </c>
      <c r="F44" s="34" t="n">
        <v>717</v>
      </c>
      <c r="G44" s="35" t="n">
        <v>777</v>
      </c>
      <c r="H44" s="36" t="n">
        <f aca="false">F44+G44</f>
        <v>1494</v>
      </c>
      <c r="I44" s="37" t="n">
        <v>193</v>
      </c>
      <c r="J44" s="35" t="n">
        <v>275</v>
      </c>
      <c r="K44" s="33" t="n">
        <f aca="false">I44+J44</f>
        <v>468</v>
      </c>
      <c r="L44" s="34" t="n">
        <v>5</v>
      </c>
      <c r="M44" s="35" t="n">
        <v>7</v>
      </c>
      <c r="N44" s="36" t="n">
        <f aca="false">L44+M44</f>
        <v>12</v>
      </c>
      <c r="O44" s="34" t="n">
        <f aca="false">F44+I44+L44</f>
        <v>915</v>
      </c>
      <c r="P44" s="35" t="n">
        <f aca="false">G44+J44+M44</f>
        <v>1059</v>
      </c>
      <c r="Q44" s="36" t="n">
        <f aca="false">O44+P44</f>
        <v>1974</v>
      </c>
      <c r="R44" s="38" t="n">
        <f aca="false">O44/C44*100</f>
        <v>66.2563359884142</v>
      </c>
      <c r="S44" s="39" t="n">
        <f aca="false">P44/D44*100</f>
        <v>66.0636306924517</v>
      </c>
      <c r="T44" s="40" t="n">
        <f aca="false">Q44/E44*100</f>
        <v>66.1528150134048</v>
      </c>
    </row>
    <row r="45" customFormat="false" ht="11.45" hidden="false" customHeight="true" outlineLevel="0" collapsed="false">
      <c r="A45" s="30" t="n">
        <v>41</v>
      </c>
      <c r="B45" s="31" t="s">
        <v>52</v>
      </c>
      <c r="C45" s="32" t="n">
        <v>1763</v>
      </c>
      <c r="D45" s="32" t="n">
        <v>1896</v>
      </c>
      <c r="E45" s="33" t="n">
        <f aca="false">C45+D45</f>
        <v>3659</v>
      </c>
      <c r="F45" s="34" t="n">
        <v>851</v>
      </c>
      <c r="G45" s="35" t="n">
        <v>926</v>
      </c>
      <c r="H45" s="36" t="n">
        <f aca="false">F45+G45</f>
        <v>1777</v>
      </c>
      <c r="I45" s="37" t="n">
        <v>153</v>
      </c>
      <c r="J45" s="35" t="n">
        <v>166</v>
      </c>
      <c r="K45" s="33" t="n">
        <f aca="false">I45+J45</f>
        <v>319</v>
      </c>
      <c r="L45" s="34" t="n">
        <v>9</v>
      </c>
      <c r="M45" s="35" t="n">
        <v>13</v>
      </c>
      <c r="N45" s="36" t="n">
        <f aca="false">L45+M45</f>
        <v>22</v>
      </c>
      <c r="O45" s="34" t="n">
        <f aca="false">F45+I45+L45</f>
        <v>1013</v>
      </c>
      <c r="P45" s="35" t="n">
        <f aca="false">G45+J45+M45</f>
        <v>1105</v>
      </c>
      <c r="Q45" s="36" t="n">
        <f aca="false">O45+P45</f>
        <v>2118</v>
      </c>
      <c r="R45" s="38" t="n">
        <f aca="false">O45/C45*100</f>
        <v>57.4588769143505</v>
      </c>
      <c r="S45" s="39" t="n">
        <f aca="false">P45/D45*100</f>
        <v>58.2805907172996</v>
      </c>
      <c r="T45" s="40" t="n">
        <f aca="false">Q45/E45*100</f>
        <v>57.8846679420607</v>
      </c>
    </row>
    <row r="46" customFormat="false" ht="11.45" hidden="false" customHeight="true" outlineLevel="0" collapsed="false">
      <c r="A46" s="42" t="n">
        <v>42</v>
      </c>
      <c r="B46" s="41" t="s">
        <v>53</v>
      </c>
      <c r="C46" s="43" t="n">
        <v>1178</v>
      </c>
      <c r="D46" s="43" t="n">
        <v>1302</v>
      </c>
      <c r="E46" s="44" t="n">
        <f aca="false">C46+D46</f>
        <v>2480</v>
      </c>
      <c r="F46" s="45" t="n">
        <v>504</v>
      </c>
      <c r="G46" s="46" t="n">
        <v>563</v>
      </c>
      <c r="H46" s="47" t="n">
        <f aca="false">F46+G46</f>
        <v>1067</v>
      </c>
      <c r="I46" s="48" t="n">
        <v>111</v>
      </c>
      <c r="J46" s="46" t="n">
        <v>170</v>
      </c>
      <c r="K46" s="44" t="n">
        <f aca="false">I46+J46</f>
        <v>281</v>
      </c>
      <c r="L46" s="45" t="n">
        <v>6</v>
      </c>
      <c r="M46" s="46" t="n">
        <v>3</v>
      </c>
      <c r="N46" s="47" t="n">
        <f aca="false">L46+M46</f>
        <v>9</v>
      </c>
      <c r="O46" s="45" t="n">
        <f aca="false">F46+I46+L46</f>
        <v>621</v>
      </c>
      <c r="P46" s="46" t="n">
        <f aca="false">G46+J46+M46</f>
        <v>736</v>
      </c>
      <c r="Q46" s="47" t="n">
        <f aca="false">O46+P46</f>
        <v>1357</v>
      </c>
      <c r="R46" s="49" t="n">
        <f aca="false">O46/C46*100</f>
        <v>52.7164685908319</v>
      </c>
      <c r="S46" s="50" t="n">
        <f aca="false">P46/D46*100</f>
        <v>56.5284178187404</v>
      </c>
      <c r="T46" s="51" t="n">
        <f aca="false">Q46/E46*100</f>
        <v>54.7177419354839</v>
      </c>
    </row>
    <row r="47" customFormat="false" ht="11.45" hidden="false" customHeight="true" outlineLevel="0" collapsed="false">
      <c r="A47" s="53" t="s">
        <v>54</v>
      </c>
      <c r="B47" s="53"/>
      <c r="C47" s="54" t="n">
        <f aca="false">SUM(C5:C46)</f>
        <v>55399</v>
      </c>
      <c r="D47" s="54" t="n">
        <f aca="false">SUM(D5:D46)</f>
        <v>61567</v>
      </c>
      <c r="E47" s="55" t="n">
        <f aca="false">SUM(E5:E46)</f>
        <v>116966</v>
      </c>
      <c r="F47" s="56" t="n">
        <f aca="false">SUM(F5:F46)</f>
        <v>22994</v>
      </c>
      <c r="G47" s="54" t="n">
        <f aca="false">SUM(G5:G46)</f>
        <v>25093</v>
      </c>
      <c r="H47" s="57" t="n">
        <f aca="false">SUM(H5:H46)</f>
        <v>48087</v>
      </c>
      <c r="I47" s="58" t="n">
        <f aca="false">SUM(I5:I46)</f>
        <v>6497</v>
      </c>
      <c r="J47" s="54" t="n">
        <f aca="false">SUM(J5:J46)</f>
        <v>8883</v>
      </c>
      <c r="K47" s="55" t="n">
        <f aca="false">SUM(K5:K46)</f>
        <v>15380</v>
      </c>
      <c r="L47" s="56" t="n">
        <f aca="false">SUM(L5:L46)</f>
        <v>311</v>
      </c>
      <c r="M47" s="54" t="n">
        <f aca="false">SUM(M5:M46)</f>
        <v>390</v>
      </c>
      <c r="N47" s="57" t="n">
        <f aca="false">SUM(N5:N46)</f>
        <v>701</v>
      </c>
      <c r="O47" s="56" t="n">
        <f aca="false">SUM(O5:O46)</f>
        <v>29802</v>
      </c>
      <c r="P47" s="54" t="n">
        <f aca="false">SUM(P5:P46)</f>
        <v>34366</v>
      </c>
      <c r="Q47" s="57" t="n">
        <f aca="false">SUM(Q5:Q46)</f>
        <v>64168</v>
      </c>
      <c r="R47" s="59" t="n">
        <f aca="false">O47/C47*100</f>
        <v>53.795194859113</v>
      </c>
      <c r="S47" s="60" t="n">
        <f aca="false">P47/D47*100</f>
        <v>55.8188640018192</v>
      </c>
      <c r="T47" s="61" t="n">
        <f aca="false">Q47/E47*100</f>
        <v>54.860386779064</v>
      </c>
    </row>
    <row r="48" customFormat="false" ht="11.45" hidden="false" customHeight="true" outlineLevel="0" collapsed="false">
      <c r="A48" s="30" t="n">
        <v>101</v>
      </c>
      <c r="B48" s="31" t="s">
        <v>55</v>
      </c>
      <c r="C48" s="32" t="n">
        <v>949</v>
      </c>
      <c r="D48" s="32" t="n">
        <v>1035</v>
      </c>
      <c r="E48" s="33" t="n">
        <f aca="false">C48+D48</f>
        <v>1984</v>
      </c>
      <c r="F48" s="34" t="n">
        <v>412</v>
      </c>
      <c r="G48" s="35" t="n">
        <v>464</v>
      </c>
      <c r="H48" s="36" t="n">
        <f aca="false">F48+G48</f>
        <v>876</v>
      </c>
      <c r="I48" s="37" t="n">
        <v>98</v>
      </c>
      <c r="J48" s="35" t="n">
        <v>123</v>
      </c>
      <c r="K48" s="33" t="n">
        <f aca="false">I48+J48</f>
        <v>221</v>
      </c>
      <c r="L48" s="34" t="n">
        <v>1</v>
      </c>
      <c r="M48" s="35" t="n">
        <v>3</v>
      </c>
      <c r="N48" s="36" t="n">
        <f aca="false">L48+M48</f>
        <v>4</v>
      </c>
      <c r="O48" s="34" t="n">
        <f aca="false">F48+I48+L48</f>
        <v>511</v>
      </c>
      <c r="P48" s="35" t="n">
        <f aca="false">G48+J48+M48</f>
        <v>590</v>
      </c>
      <c r="Q48" s="36" t="n">
        <f aca="false">O48+P48</f>
        <v>1101</v>
      </c>
      <c r="R48" s="38" t="n">
        <f aca="false">O48/C48*100</f>
        <v>53.8461538461539</v>
      </c>
      <c r="S48" s="39" t="n">
        <f aca="false">P48/D48*100</f>
        <v>57.0048309178744</v>
      </c>
      <c r="T48" s="40" t="n">
        <f aca="false">Q48/E48*100</f>
        <v>55.4939516129032</v>
      </c>
    </row>
    <row r="49" customFormat="false" ht="11.45" hidden="false" customHeight="true" outlineLevel="0" collapsed="false">
      <c r="A49" s="30" t="n">
        <v>102</v>
      </c>
      <c r="B49" s="31" t="s">
        <v>56</v>
      </c>
      <c r="C49" s="32" t="n">
        <v>730</v>
      </c>
      <c r="D49" s="32" t="n">
        <v>809</v>
      </c>
      <c r="E49" s="33" t="n">
        <f aca="false">C49+D49</f>
        <v>1539</v>
      </c>
      <c r="F49" s="34" t="n">
        <v>303</v>
      </c>
      <c r="G49" s="35" t="n">
        <v>353</v>
      </c>
      <c r="H49" s="36" t="n">
        <f aca="false">F49+G49</f>
        <v>656</v>
      </c>
      <c r="I49" s="37" t="n">
        <v>90</v>
      </c>
      <c r="J49" s="35" t="n">
        <v>121</v>
      </c>
      <c r="K49" s="33" t="n">
        <f aca="false">I49+J49</f>
        <v>211</v>
      </c>
      <c r="L49" s="34" t="n">
        <v>4</v>
      </c>
      <c r="M49" s="35" t="n">
        <v>3</v>
      </c>
      <c r="N49" s="36" t="n">
        <f aca="false">L49+M49</f>
        <v>7</v>
      </c>
      <c r="O49" s="34" t="n">
        <f aca="false">F49+I49+L49</f>
        <v>397</v>
      </c>
      <c r="P49" s="35" t="n">
        <f aca="false">G49+J49+M49</f>
        <v>477</v>
      </c>
      <c r="Q49" s="36" t="n">
        <f aca="false">O49+P49</f>
        <v>874</v>
      </c>
      <c r="R49" s="38" t="n">
        <f aca="false">O49/C49*100</f>
        <v>54.3835616438356</v>
      </c>
      <c r="S49" s="39" t="n">
        <f aca="false">P49/D49*100</f>
        <v>58.9616810877627</v>
      </c>
      <c r="T49" s="40" t="n">
        <f aca="false">Q49/E49*100</f>
        <v>56.7901234567901</v>
      </c>
    </row>
    <row r="50" customFormat="false" ht="11.45" hidden="false" customHeight="true" outlineLevel="0" collapsed="false">
      <c r="A50" s="30" t="n">
        <v>103</v>
      </c>
      <c r="B50" s="31" t="s">
        <v>57</v>
      </c>
      <c r="C50" s="32" t="n">
        <v>523</v>
      </c>
      <c r="D50" s="32" t="n">
        <v>603</v>
      </c>
      <c r="E50" s="33" t="n">
        <f aca="false">C50+D50</f>
        <v>1126</v>
      </c>
      <c r="F50" s="34" t="n">
        <v>282</v>
      </c>
      <c r="G50" s="35" t="n">
        <v>306</v>
      </c>
      <c r="H50" s="36" t="n">
        <f aca="false">F50+G50</f>
        <v>588</v>
      </c>
      <c r="I50" s="37" t="n">
        <v>54</v>
      </c>
      <c r="J50" s="35" t="n">
        <v>86</v>
      </c>
      <c r="K50" s="33" t="n">
        <f aca="false">I50+J50</f>
        <v>140</v>
      </c>
      <c r="L50" s="34" t="n">
        <v>3</v>
      </c>
      <c r="M50" s="35" t="n">
        <v>1</v>
      </c>
      <c r="N50" s="36" t="n">
        <f aca="false">L50+M50</f>
        <v>4</v>
      </c>
      <c r="O50" s="34" t="n">
        <f aca="false">F50+I50+L50</f>
        <v>339</v>
      </c>
      <c r="P50" s="35" t="n">
        <f aca="false">G50+J50+M50</f>
        <v>393</v>
      </c>
      <c r="Q50" s="36" t="n">
        <f aca="false">O50+P50</f>
        <v>732</v>
      </c>
      <c r="R50" s="38" t="n">
        <f aca="false">O50/C50*100</f>
        <v>64.8183556405354</v>
      </c>
      <c r="S50" s="39" t="n">
        <f aca="false">P50/D50*100</f>
        <v>65.1741293532338</v>
      </c>
      <c r="T50" s="40" t="n">
        <f aca="false">Q50/E50*100</f>
        <v>65.0088809946714</v>
      </c>
    </row>
    <row r="51" customFormat="false" ht="11.45" hidden="false" customHeight="true" outlineLevel="0" collapsed="false">
      <c r="A51" s="30" t="n">
        <v>104</v>
      </c>
      <c r="B51" s="41" t="s">
        <v>58</v>
      </c>
      <c r="C51" s="43" t="n">
        <v>698</v>
      </c>
      <c r="D51" s="43" t="n">
        <v>803</v>
      </c>
      <c r="E51" s="44" t="n">
        <f aca="false">C51+D51</f>
        <v>1501</v>
      </c>
      <c r="F51" s="45" t="n">
        <v>326</v>
      </c>
      <c r="G51" s="46" t="n">
        <v>360</v>
      </c>
      <c r="H51" s="47" t="n">
        <f aca="false">F51+G51</f>
        <v>686</v>
      </c>
      <c r="I51" s="48" t="n">
        <v>102</v>
      </c>
      <c r="J51" s="46" t="n">
        <v>118</v>
      </c>
      <c r="K51" s="44" t="n">
        <f aca="false">I51+J51</f>
        <v>220</v>
      </c>
      <c r="L51" s="45" t="n">
        <v>3</v>
      </c>
      <c r="M51" s="46" t="n">
        <v>2</v>
      </c>
      <c r="N51" s="47" t="n">
        <f aca="false">L51+M51</f>
        <v>5</v>
      </c>
      <c r="O51" s="45" t="n">
        <f aca="false">F51+I51+L51</f>
        <v>431</v>
      </c>
      <c r="P51" s="46" t="n">
        <f aca="false">G51+J51+M51</f>
        <v>480</v>
      </c>
      <c r="Q51" s="47" t="n">
        <f aca="false">O51+P51</f>
        <v>911</v>
      </c>
      <c r="R51" s="49" t="n">
        <f aca="false">O51/C51*100</f>
        <v>61.7478510028653</v>
      </c>
      <c r="S51" s="50" t="n">
        <f aca="false">P51/D51*100</f>
        <v>59.7758405977584</v>
      </c>
      <c r="T51" s="51" t="n">
        <f aca="false">Q51/E51*100</f>
        <v>60.692871419054</v>
      </c>
    </row>
    <row r="52" customFormat="false" ht="11.45" hidden="false" customHeight="true" outlineLevel="0" collapsed="false">
      <c r="A52" s="30" t="n">
        <v>105</v>
      </c>
      <c r="B52" s="31" t="s">
        <v>59</v>
      </c>
      <c r="C52" s="32" t="n">
        <v>160</v>
      </c>
      <c r="D52" s="32" t="n">
        <v>196</v>
      </c>
      <c r="E52" s="33" t="n">
        <f aca="false">C52+D52</f>
        <v>356</v>
      </c>
      <c r="F52" s="34" t="n">
        <v>94</v>
      </c>
      <c r="G52" s="35" t="n">
        <v>99</v>
      </c>
      <c r="H52" s="36" t="n">
        <f aca="false">F52+G52</f>
        <v>193</v>
      </c>
      <c r="I52" s="37" t="n">
        <v>18</v>
      </c>
      <c r="J52" s="35" t="n">
        <v>26</v>
      </c>
      <c r="K52" s="33" t="n">
        <f aca="false">I52+J52</f>
        <v>44</v>
      </c>
      <c r="L52" s="34" t="n">
        <v>1</v>
      </c>
      <c r="M52" s="35" t="n">
        <v>1</v>
      </c>
      <c r="N52" s="36" t="n">
        <f aca="false">L52+M52</f>
        <v>2</v>
      </c>
      <c r="O52" s="34" t="n">
        <f aca="false">F52+I52+L52</f>
        <v>113</v>
      </c>
      <c r="P52" s="35" t="n">
        <f aca="false">G52+J52+M52</f>
        <v>126</v>
      </c>
      <c r="Q52" s="36" t="n">
        <f aca="false">O52+P52</f>
        <v>239</v>
      </c>
      <c r="R52" s="38" t="n">
        <f aca="false">O52/C52*100</f>
        <v>70.625</v>
      </c>
      <c r="S52" s="39" t="n">
        <f aca="false">P52/D52*100</f>
        <v>64.2857142857143</v>
      </c>
      <c r="T52" s="40" t="n">
        <f aca="false">Q52/E52*100</f>
        <v>67.1348314606742</v>
      </c>
    </row>
    <row r="53" customFormat="false" ht="11.45" hidden="false" customHeight="true" outlineLevel="0" collapsed="false">
      <c r="A53" s="30" t="n">
        <v>106</v>
      </c>
      <c r="B53" s="31" t="s">
        <v>60</v>
      </c>
      <c r="C53" s="32" t="n">
        <v>34</v>
      </c>
      <c r="D53" s="32" t="n">
        <v>42</v>
      </c>
      <c r="E53" s="33" t="n">
        <f aca="false">C53+D53</f>
        <v>76</v>
      </c>
      <c r="F53" s="34" t="n">
        <v>19</v>
      </c>
      <c r="G53" s="35" t="n">
        <v>20</v>
      </c>
      <c r="H53" s="36" t="n">
        <f aca="false">F53+G53</f>
        <v>39</v>
      </c>
      <c r="I53" s="37" t="n">
        <v>5</v>
      </c>
      <c r="J53" s="35" t="n">
        <v>5</v>
      </c>
      <c r="K53" s="33" t="n">
        <f aca="false">I53+J53</f>
        <v>10</v>
      </c>
      <c r="L53" s="34" t="n">
        <v>0</v>
      </c>
      <c r="M53" s="35" t="n">
        <v>1</v>
      </c>
      <c r="N53" s="36" t="n">
        <f aca="false">L53+M53</f>
        <v>1</v>
      </c>
      <c r="O53" s="34" t="n">
        <f aca="false">F53+I53+L53</f>
        <v>24</v>
      </c>
      <c r="P53" s="35" t="n">
        <f aca="false">G53+J53+M53</f>
        <v>26</v>
      </c>
      <c r="Q53" s="36" t="n">
        <f aca="false">O53+P53</f>
        <v>50</v>
      </c>
      <c r="R53" s="38" t="n">
        <f aca="false">O53/C53*100</f>
        <v>70.5882352941177</v>
      </c>
      <c r="S53" s="39" t="n">
        <f aca="false">P53/D53*100</f>
        <v>61.9047619047619</v>
      </c>
      <c r="T53" s="40" t="n">
        <f aca="false">Q53/E53*100</f>
        <v>65.7894736842105</v>
      </c>
    </row>
    <row r="54" customFormat="false" ht="11.45" hidden="false" customHeight="true" outlineLevel="0" collapsed="false">
      <c r="A54" s="42" t="n">
        <v>107</v>
      </c>
      <c r="B54" s="41" t="s">
        <v>61</v>
      </c>
      <c r="C54" s="43" t="n">
        <v>101</v>
      </c>
      <c r="D54" s="43" t="n">
        <v>108</v>
      </c>
      <c r="E54" s="44" t="n">
        <f aca="false">C54+D54</f>
        <v>209</v>
      </c>
      <c r="F54" s="45" t="n">
        <v>54</v>
      </c>
      <c r="G54" s="46" t="n">
        <v>47</v>
      </c>
      <c r="H54" s="47" t="n">
        <f aca="false">F54+G54</f>
        <v>101</v>
      </c>
      <c r="I54" s="48" t="n">
        <v>12</v>
      </c>
      <c r="J54" s="46" t="n">
        <v>14</v>
      </c>
      <c r="K54" s="44" t="n">
        <f aca="false">I54+J54</f>
        <v>26</v>
      </c>
      <c r="L54" s="45" t="n">
        <v>0</v>
      </c>
      <c r="M54" s="46" t="n">
        <v>2</v>
      </c>
      <c r="N54" s="47" t="n">
        <f aca="false">L54+M54</f>
        <v>2</v>
      </c>
      <c r="O54" s="45" t="n">
        <f aca="false">F54+I54+L54</f>
        <v>66</v>
      </c>
      <c r="P54" s="46" t="n">
        <f aca="false">G54+J54+M54</f>
        <v>63</v>
      </c>
      <c r="Q54" s="47" t="n">
        <f aca="false">O54+P54</f>
        <v>129</v>
      </c>
      <c r="R54" s="49" t="n">
        <f aca="false">O54/C54*100</f>
        <v>65.3465346534654</v>
      </c>
      <c r="S54" s="50" t="n">
        <f aca="false">P54/D54*100</f>
        <v>58.3333333333333</v>
      </c>
      <c r="T54" s="51" t="n">
        <f aca="false">Q54/E54*100</f>
        <v>61.7224880382775</v>
      </c>
    </row>
    <row r="55" customFormat="false" ht="11.45" hidden="false" customHeight="true" outlineLevel="0" collapsed="false">
      <c r="A55" s="42" t="n">
        <v>108</v>
      </c>
      <c r="B55" s="41" t="s">
        <v>62</v>
      </c>
      <c r="C55" s="43" t="n">
        <v>48</v>
      </c>
      <c r="D55" s="43" t="n">
        <v>59</v>
      </c>
      <c r="E55" s="44" t="n">
        <f aca="false">C55+D55</f>
        <v>107</v>
      </c>
      <c r="F55" s="45" t="n">
        <v>31</v>
      </c>
      <c r="G55" s="46" t="n">
        <v>31</v>
      </c>
      <c r="H55" s="47" t="n">
        <f aca="false">F55+G55</f>
        <v>62</v>
      </c>
      <c r="I55" s="48" t="n">
        <v>8</v>
      </c>
      <c r="J55" s="46" t="n">
        <v>8</v>
      </c>
      <c r="K55" s="44" t="n">
        <f aca="false">I55+J55</f>
        <v>16</v>
      </c>
      <c r="L55" s="45" t="n">
        <v>0</v>
      </c>
      <c r="M55" s="46" t="n">
        <v>0</v>
      </c>
      <c r="N55" s="47" t="n">
        <f aca="false">L55+M55</f>
        <v>0</v>
      </c>
      <c r="O55" s="45" t="n">
        <f aca="false">F55+I55+L55</f>
        <v>39</v>
      </c>
      <c r="P55" s="46" t="n">
        <f aca="false">G55+J55+M55</f>
        <v>39</v>
      </c>
      <c r="Q55" s="47" t="n">
        <f aca="false">O55+P55</f>
        <v>78</v>
      </c>
      <c r="R55" s="49" t="n">
        <f aca="false">O55/C55*100</f>
        <v>81.25</v>
      </c>
      <c r="S55" s="50" t="n">
        <f aca="false">P55/D55*100</f>
        <v>66.1016949152542</v>
      </c>
      <c r="T55" s="51" t="n">
        <f aca="false">Q55/E55*100</f>
        <v>72.8971962616822</v>
      </c>
    </row>
    <row r="56" customFormat="false" ht="11.45" hidden="false" customHeight="true" outlineLevel="0" collapsed="false">
      <c r="A56" s="53" t="s">
        <v>63</v>
      </c>
      <c r="B56" s="53"/>
      <c r="C56" s="54" t="n">
        <f aca="false">SUM(C48:C55)</f>
        <v>3243</v>
      </c>
      <c r="D56" s="54" t="n">
        <f aca="false">SUM(D48:D55)</f>
        <v>3655</v>
      </c>
      <c r="E56" s="55" t="n">
        <f aca="false">SUM(E48:E55)</f>
        <v>6898</v>
      </c>
      <c r="F56" s="56" t="n">
        <f aca="false">SUM(F48:F55)</f>
        <v>1521</v>
      </c>
      <c r="G56" s="54" t="n">
        <f aca="false">SUM(G48:G55)</f>
        <v>1680</v>
      </c>
      <c r="H56" s="57" t="n">
        <f aca="false">SUM(H48:H55)</f>
        <v>3201</v>
      </c>
      <c r="I56" s="58" t="n">
        <f aca="false">SUM(I48:I55)</f>
        <v>387</v>
      </c>
      <c r="J56" s="54" t="n">
        <f aca="false">SUM(J48:J55)</f>
        <v>501</v>
      </c>
      <c r="K56" s="55" t="n">
        <f aca="false">SUM(K48:K55)</f>
        <v>888</v>
      </c>
      <c r="L56" s="56" t="n">
        <f aca="false">SUM(L48:L55)</f>
        <v>12</v>
      </c>
      <c r="M56" s="54" t="n">
        <f aca="false">SUM(M48:M55)</f>
        <v>13</v>
      </c>
      <c r="N56" s="57" t="n">
        <f aca="false">SUM(N48:N55)</f>
        <v>25</v>
      </c>
      <c r="O56" s="56" t="n">
        <f aca="false">SUM(O48:O55)</f>
        <v>1920</v>
      </c>
      <c r="P56" s="54" t="n">
        <f aca="false">SUM(P48:P55)</f>
        <v>2194</v>
      </c>
      <c r="Q56" s="57" t="n">
        <f aca="false">SUM(Q48:Q55)</f>
        <v>4114</v>
      </c>
      <c r="R56" s="59" t="n">
        <f aca="false">O56/C56*100</f>
        <v>59.204440333025</v>
      </c>
      <c r="S56" s="60" t="n">
        <f aca="false">P56/D56*100</f>
        <v>60.0273597811217</v>
      </c>
      <c r="T56" s="61" t="n">
        <f aca="false">Q56/E56*100</f>
        <v>59.640475500145</v>
      </c>
    </row>
    <row r="57" customFormat="false" ht="11.45" hidden="false" customHeight="true" outlineLevel="0" collapsed="false">
      <c r="A57" s="30" t="n">
        <v>151</v>
      </c>
      <c r="B57" s="31" t="s">
        <v>64</v>
      </c>
      <c r="C57" s="32" t="n">
        <v>780</v>
      </c>
      <c r="D57" s="32" t="n">
        <v>860</v>
      </c>
      <c r="E57" s="33" t="n">
        <f aca="false">C57+D57</f>
        <v>1640</v>
      </c>
      <c r="F57" s="34" t="n">
        <v>330</v>
      </c>
      <c r="G57" s="35" t="n">
        <v>362</v>
      </c>
      <c r="H57" s="36" t="n">
        <f aca="false">F57+G57</f>
        <v>692</v>
      </c>
      <c r="I57" s="37" t="n">
        <v>125</v>
      </c>
      <c r="J57" s="35" t="n">
        <v>165</v>
      </c>
      <c r="K57" s="33" t="n">
        <f aca="false">I57+J57</f>
        <v>290</v>
      </c>
      <c r="L57" s="34" t="n">
        <v>1</v>
      </c>
      <c r="M57" s="35" t="n">
        <v>3</v>
      </c>
      <c r="N57" s="36" t="n">
        <f aca="false">L57+M57</f>
        <v>4</v>
      </c>
      <c r="O57" s="34" t="n">
        <f aca="false">F57+I57+L57</f>
        <v>456</v>
      </c>
      <c r="P57" s="35" t="n">
        <f aca="false">G57+J57+M57</f>
        <v>530</v>
      </c>
      <c r="Q57" s="36" t="n">
        <f aca="false">O57+P57</f>
        <v>986</v>
      </c>
      <c r="R57" s="38" t="n">
        <f aca="false">O57/C57*100</f>
        <v>58.4615384615385</v>
      </c>
      <c r="S57" s="39" t="n">
        <f aca="false">P57/D57*100</f>
        <v>61.6279069767442</v>
      </c>
      <c r="T57" s="40" t="n">
        <f aca="false">Q57/E57*100</f>
        <v>60.1219512195122</v>
      </c>
    </row>
    <row r="58" customFormat="false" ht="11.45" hidden="false" customHeight="true" outlineLevel="0" collapsed="false">
      <c r="A58" s="30" t="n">
        <v>152</v>
      </c>
      <c r="B58" s="31" t="s">
        <v>65</v>
      </c>
      <c r="C58" s="32" t="n">
        <v>263</v>
      </c>
      <c r="D58" s="32" t="n">
        <v>275</v>
      </c>
      <c r="E58" s="33" t="n">
        <f aca="false">C58+D58</f>
        <v>538</v>
      </c>
      <c r="F58" s="34" t="n">
        <v>146</v>
      </c>
      <c r="G58" s="35" t="n">
        <v>144</v>
      </c>
      <c r="H58" s="36" t="n">
        <f aca="false">F58+G58</f>
        <v>290</v>
      </c>
      <c r="I58" s="37" t="n">
        <v>35</v>
      </c>
      <c r="J58" s="35" t="n">
        <v>41</v>
      </c>
      <c r="K58" s="33" t="n">
        <f aca="false">I58+J58</f>
        <v>76</v>
      </c>
      <c r="L58" s="34" t="n">
        <v>1</v>
      </c>
      <c r="M58" s="35" t="n">
        <v>1</v>
      </c>
      <c r="N58" s="36" t="n">
        <f aca="false">L58+M58</f>
        <v>2</v>
      </c>
      <c r="O58" s="34" t="n">
        <f aca="false">F58+I58+L58</f>
        <v>182</v>
      </c>
      <c r="P58" s="35" t="n">
        <f aca="false">G58+J58+M58</f>
        <v>186</v>
      </c>
      <c r="Q58" s="36" t="n">
        <f aca="false">O58+P58</f>
        <v>368</v>
      </c>
      <c r="R58" s="38" t="n">
        <f aca="false">O58/C58*100</f>
        <v>69.2015209125475</v>
      </c>
      <c r="S58" s="39" t="n">
        <f aca="false">P58/D58*100</f>
        <v>67.6363636363636</v>
      </c>
      <c r="T58" s="40" t="n">
        <f aca="false">Q58/E58*100</f>
        <v>68.4014869888476</v>
      </c>
    </row>
    <row r="59" customFormat="false" ht="11.45" hidden="false" customHeight="true" outlineLevel="0" collapsed="false">
      <c r="A59" s="42" t="n">
        <v>153</v>
      </c>
      <c r="B59" s="41" t="s">
        <v>66</v>
      </c>
      <c r="C59" s="43" t="n">
        <v>178</v>
      </c>
      <c r="D59" s="43" t="n">
        <v>197</v>
      </c>
      <c r="E59" s="44" t="n">
        <f aca="false">C59+D59</f>
        <v>375</v>
      </c>
      <c r="F59" s="45" t="n">
        <v>83</v>
      </c>
      <c r="G59" s="46" t="n">
        <v>88</v>
      </c>
      <c r="H59" s="47" t="n">
        <f aca="false">F59+G59</f>
        <v>171</v>
      </c>
      <c r="I59" s="48" t="n">
        <v>39</v>
      </c>
      <c r="J59" s="46" t="n">
        <v>46</v>
      </c>
      <c r="K59" s="44" t="n">
        <f aca="false">I59+J59</f>
        <v>85</v>
      </c>
      <c r="L59" s="45" t="n">
        <v>4</v>
      </c>
      <c r="M59" s="46" t="n">
        <v>0</v>
      </c>
      <c r="N59" s="47" t="n">
        <f aca="false">L59+M59</f>
        <v>4</v>
      </c>
      <c r="O59" s="45" t="n">
        <f aca="false">F59+I59+L59</f>
        <v>126</v>
      </c>
      <c r="P59" s="46" t="n">
        <f aca="false">G59+J59+M59</f>
        <v>134</v>
      </c>
      <c r="Q59" s="47" t="n">
        <f aca="false">O59+P59</f>
        <v>260</v>
      </c>
      <c r="R59" s="49" t="n">
        <f aca="false">O59/C59*100</f>
        <v>70.7865168539326</v>
      </c>
      <c r="S59" s="50" t="n">
        <f aca="false">P59/D59*100</f>
        <v>68.0203045685279</v>
      </c>
      <c r="T59" s="51" t="n">
        <f aca="false">Q59/E59*100</f>
        <v>69.3333333333333</v>
      </c>
    </row>
    <row r="60" customFormat="false" ht="11.45" hidden="false" customHeight="true" outlineLevel="0" collapsed="false">
      <c r="A60" s="53" t="s">
        <v>67</v>
      </c>
      <c r="B60" s="53"/>
      <c r="C60" s="54" t="n">
        <f aca="false">SUM(C57:C59)</f>
        <v>1221</v>
      </c>
      <c r="D60" s="54" t="n">
        <f aca="false">SUM(D57:D59)</f>
        <v>1332</v>
      </c>
      <c r="E60" s="55" t="n">
        <f aca="false">SUM(E57:E59)</f>
        <v>2553</v>
      </c>
      <c r="F60" s="56" t="n">
        <f aca="false">SUM(F57:F59)</f>
        <v>559</v>
      </c>
      <c r="G60" s="54" t="n">
        <f aca="false">SUM(G57:G59)</f>
        <v>594</v>
      </c>
      <c r="H60" s="57" t="n">
        <f aca="false">SUM(H57:H59)</f>
        <v>1153</v>
      </c>
      <c r="I60" s="58" t="n">
        <f aca="false">SUM(I57:I59)</f>
        <v>199</v>
      </c>
      <c r="J60" s="54" t="n">
        <f aca="false">SUM(J57:J59)</f>
        <v>252</v>
      </c>
      <c r="K60" s="55" t="n">
        <f aca="false">SUM(K57:K59)</f>
        <v>451</v>
      </c>
      <c r="L60" s="56" t="n">
        <f aca="false">SUM(L57:L59)</f>
        <v>6</v>
      </c>
      <c r="M60" s="54" t="n">
        <f aca="false">SUM(M57:M59)</f>
        <v>4</v>
      </c>
      <c r="N60" s="57" t="n">
        <f aca="false">SUM(N57:N59)</f>
        <v>10</v>
      </c>
      <c r="O60" s="56" t="n">
        <f aca="false">SUM(O57:O59)</f>
        <v>764</v>
      </c>
      <c r="P60" s="54" t="n">
        <f aca="false">SUM(P57:P59)</f>
        <v>850</v>
      </c>
      <c r="Q60" s="57" t="n">
        <f aca="false">SUM(Q57:Q59)</f>
        <v>1614</v>
      </c>
      <c r="R60" s="59" t="n">
        <f aca="false">O60/C60*100</f>
        <v>62.5716625716626</v>
      </c>
      <c r="S60" s="60" t="n">
        <f aca="false">P60/D60*100</f>
        <v>63.8138138138138</v>
      </c>
      <c r="T60" s="61" t="n">
        <f aca="false">Q60/E60*100</f>
        <v>63.2197414806111</v>
      </c>
    </row>
    <row r="61" customFormat="false" ht="11.45" hidden="false" customHeight="true" outlineLevel="0" collapsed="false">
      <c r="A61" s="30" t="n">
        <v>301</v>
      </c>
      <c r="B61" s="31" t="s">
        <v>68</v>
      </c>
      <c r="C61" s="32" t="n">
        <v>973</v>
      </c>
      <c r="D61" s="32" t="n">
        <v>1078</v>
      </c>
      <c r="E61" s="33" t="n">
        <f aca="false">C61+D61</f>
        <v>2051</v>
      </c>
      <c r="F61" s="34" t="n">
        <v>388</v>
      </c>
      <c r="G61" s="35" t="n">
        <v>419</v>
      </c>
      <c r="H61" s="36" t="n">
        <f aca="false">F61+G61</f>
        <v>807</v>
      </c>
      <c r="I61" s="37" t="n">
        <v>159</v>
      </c>
      <c r="J61" s="35" t="n">
        <v>198</v>
      </c>
      <c r="K61" s="33" t="n">
        <f aca="false">I61+J61</f>
        <v>357</v>
      </c>
      <c r="L61" s="34" t="n">
        <v>5</v>
      </c>
      <c r="M61" s="35" t="n">
        <v>6</v>
      </c>
      <c r="N61" s="36" t="n">
        <f aca="false">L61+M61</f>
        <v>11</v>
      </c>
      <c r="O61" s="34" t="n">
        <f aca="false">F61+I61+L61</f>
        <v>552</v>
      </c>
      <c r="P61" s="35" t="n">
        <f aca="false">G61+J61+M61</f>
        <v>623</v>
      </c>
      <c r="Q61" s="36" t="n">
        <f aca="false">O61+P61</f>
        <v>1175</v>
      </c>
      <c r="R61" s="38" t="n">
        <f aca="false">O61/C61*100</f>
        <v>56.7317574511819</v>
      </c>
      <c r="S61" s="39" t="n">
        <f aca="false">P61/D61*100</f>
        <v>57.7922077922078</v>
      </c>
      <c r="T61" s="40" t="n">
        <f aca="false">Q61/E61*100</f>
        <v>57.2891272549976</v>
      </c>
    </row>
    <row r="62" customFormat="false" ht="11.45" hidden="false" customHeight="true" outlineLevel="0" collapsed="false">
      <c r="A62" s="30" t="n">
        <v>302</v>
      </c>
      <c r="B62" s="31" t="s">
        <v>69</v>
      </c>
      <c r="C62" s="32" t="n">
        <v>344</v>
      </c>
      <c r="D62" s="32" t="n">
        <v>433</v>
      </c>
      <c r="E62" s="33" t="n">
        <f aca="false">C62+D62</f>
        <v>777</v>
      </c>
      <c r="F62" s="34" t="n">
        <v>149</v>
      </c>
      <c r="G62" s="35" t="n">
        <v>167</v>
      </c>
      <c r="H62" s="36" t="n">
        <f aca="false">F62+G62</f>
        <v>316</v>
      </c>
      <c r="I62" s="37" t="n">
        <v>70</v>
      </c>
      <c r="J62" s="35" t="n">
        <v>83</v>
      </c>
      <c r="K62" s="33" t="n">
        <f aca="false">I62+J62</f>
        <v>153</v>
      </c>
      <c r="L62" s="34" t="n">
        <v>4</v>
      </c>
      <c r="M62" s="35" t="n">
        <v>12</v>
      </c>
      <c r="N62" s="36" t="n">
        <f aca="false">L62+M62</f>
        <v>16</v>
      </c>
      <c r="O62" s="34" t="n">
        <f aca="false">F62+I62+L62</f>
        <v>223</v>
      </c>
      <c r="P62" s="35" t="n">
        <f aca="false">G62+J62+M62</f>
        <v>262</v>
      </c>
      <c r="Q62" s="36" t="n">
        <f aca="false">O62+P62</f>
        <v>485</v>
      </c>
      <c r="R62" s="38" t="n">
        <f aca="false">O62/C62*100</f>
        <v>64.8255813953489</v>
      </c>
      <c r="S62" s="39" t="n">
        <f aca="false">P62/D62*100</f>
        <v>60.5080831408776</v>
      </c>
      <c r="T62" s="40" t="n">
        <f aca="false">Q62/E62*100</f>
        <v>62.4195624195624</v>
      </c>
    </row>
    <row r="63" customFormat="false" ht="11.45" hidden="false" customHeight="true" outlineLevel="0" collapsed="false">
      <c r="A63" s="30" t="n">
        <v>303</v>
      </c>
      <c r="B63" s="31" t="s">
        <v>70</v>
      </c>
      <c r="C63" s="32" t="n">
        <v>568</v>
      </c>
      <c r="D63" s="32" t="n">
        <v>610</v>
      </c>
      <c r="E63" s="33" t="n">
        <f aca="false">C63+D63</f>
        <v>1178</v>
      </c>
      <c r="F63" s="34" t="n">
        <v>241</v>
      </c>
      <c r="G63" s="35" t="n">
        <v>276</v>
      </c>
      <c r="H63" s="36" t="n">
        <f aca="false">F63+G63</f>
        <v>517</v>
      </c>
      <c r="I63" s="37" t="n">
        <v>81</v>
      </c>
      <c r="J63" s="35" t="n">
        <v>99</v>
      </c>
      <c r="K63" s="33" t="n">
        <f aca="false">I63+J63</f>
        <v>180</v>
      </c>
      <c r="L63" s="34" t="n">
        <v>1</v>
      </c>
      <c r="M63" s="35" t="n">
        <v>3</v>
      </c>
      <c r="N63" s="36" t="n">
        <f aca="false">L63+M63</f>
        <v>4</v>
      </c>
      <c r="O63" s="34" t="n">
        <f aca="false">F63+I63+L63</f>
        <v>323</v>
      </c>
      <c r="P63" s="35" t="n">
        <f aca="false">G63+J63+M63</f>
        <v>378</v>
      </c>
      <c r="Q63" s="36" t="n">
        <f aca="false">O63+P63</f>
        <v>701</v>
      </c>
      <c r="R63" s="38" t="n">
        <f aca="false">O63/C63*100</f>
        <v>56.8661971830986</v>
      </c>
      <c r="S63" s="39" t="n">
        <f aca="false">P63/D63*100</f>
        <v>61.9672131147541</v>
      </c>
      <c r="T63" s="40" t="n">
        <f aca="false">Q63/E63*100</f>
        <v>59.5076400679117</v>
      </c>
    </row>
    <row r="64" customFormat="false" ht="11.45" hidden="false" customHeight="true" outlineLevel="0" collapsed="false">
      <c r="A64" s="30" t="n">
        <v>304</v>
      </c>
      <c r="B64" s="31" t="s">
        <v>71</v>
      </c>
      <c r="C64" s="32" t="n">
        <v>211</v>
      </c>
      <c r="D64" s="32" t="n">
        <v>244</v>
      </c>
      <c r="E64" s="33" t="n">
        <f aca="false">C64+D64</f>
        <v>455</v>
      </c>
      <c r="F64" s="34" t="n">
        <v>137</v>
      </c>
      <c r="G64" s="35" t="n">
        <v>126</v>
      </c>
      <c r="H64" s="36" t="n">
        <f aca="false">F64+G64</f>
        <v>263</v>
      </c>
      <c r="I64" s="37" t="n">
        <v>27</v>
      </c>
      <c r="J64" s="35" t="n">
        <v>45</v>
      </c>
      <c r="K64" s="33" t="n">
        <f aca="false">I64+J64</f>
        <v>72</v>
      </c>
      <c r="L64" s="34" t="n">
        <v>0</v>
      </c>
      <c r="M64" s="35" t="n">
        <v>1</v>
      </c>
      <c r="N64" s="36" t="n">
        <f aca="false">L64+M64</f>
        <v>1</v>
      </c>
      <c r="O64" s="34" t="n">
        <f aca="false">F64+I64+L64</f>
        <v>164</v>
      </c>
      <c r="P64" s="35" t="n">
        <f aca="false">G64+J64+M64</f>
        <v>172</v>
      </c>
      <c r="Q64" s="36" t="n">
        <f aca="false">O64+P64</f>
        <v>336</v>
      </c>
      <c r="R64" s="38" t="n">
        <f aca="false">O64/C64*100</f>
        <v>77.7251184834123</v>
      </c>
      <c r="S64" s="39" t="n">
        <f aca="false">P64/D64*100</f>
        <v>70.4918032786885</v>
      </c>
      <c r="T64" s="40" t="n">
        <f aca="false">Q64/E64*100</f>
        <v>73.8461538461539</v>
      </c>
    </row>
    <row r="65" customFormat="false" ht="11.45" hidden="false" customHeight="true" outlineLevel="0" collapsed="false">
      <c r="A65" s="30" t="n">
        <v>305</v>
      </c>
      <c r="B65" s="41" t="s">
        <v>72</v>
      </c>
      <c r="C65" s="43" t="n">
        <v>271</v>
      </c>
      <c r="D65" s="43" t="n">
        <v>285</v>
      </c>
      <c r="E65" s="44" t="n">
        <f aca="false">C65+D65</f>
        <v>556</v>
      </c>
      <c r="F65" s="45" t="n">
        <v>123</v>
      </c>
      <c r="G65" s="46" t="n">
        <v>111</v>
      </c>
      <c r="H65" s="47" t="n">
        <f aca="false">F65+G65</f>
        <v>234</v>
      </c>
      <c r="I65" s="48" t="n">
        <v>45</v>
      </c>
      <c r="J65" s="46" t="n">
        <v>60</v>
      </c>
      <c r="K65" s="44" t="n">
        <f aca="false">I65+J65</f>
        <v>105</v>
      </c>
      <c r="L65" s="45" t="n">
        <v>4</v>
      </c>
      <c r="M65" s="46" t="n">
        <v>1</v>
      </c>
      <c r="N65" s="47" t="n">
        <f aca="false">L65+M65</f>
        <v>5</v>
      </c>
      <c r="O65" s="45" t="n">
        <f aca="false">F65+I65+L65</f>
        <v>172</v>
      </c>
      <c r="P65" s="46" t="n">
        <f aca="false">G65+J65+M65</f>
        <v>172</v>
      </c>
      <c r="Q65" s="47" t="n">
        <f aca="false">O65+P65</f>
        <v>344</v>
      </c>
      <c r="R65" s="49" t="n">
        <f aca="false">O65/C65*100</f>
        <v>63.4686346863469</v>
      </c>
      <c r="S65" s="50" t="n">
        <f aca="false">P65/D65*100</f>
        <v>60.3508771929825</v>
      </c>
      <c r="T65" s="51" t="n">
        <f aca="false">Q65/E65*100</f>
        <v>61.8705035971223</v>
      </c>
    </row>
    <row r="66" customFormat="false" ht="11.45" hidden="false" customHeight="true" outlineLevel="0" collapsed="false">
      <c r="A66" s="30" t="n">
        <v>306</v>
      </c>
      <c r="B66" s="31" t="s">
        <v>73</v>
      </c>
      <c r="C66" s="32" t="n">
        <v>229</v>
      </c>
      <c r="D66" s="32" t="n">
        <v>228</v>
      </c>
      <c r="E66" s="33" t="n">
        <f aca="false">C66+D66</f>
        <v>457</v>
      </c>
      <c r="F66" s="34" t="n">
        <v>120</v>
      </c>
      <c r="G66" s="35" t="n">
        <v>116</v>
      </c>
      <c r="H66" s="36" t="n">
        <f aca="false">F66+G66</f>
        <v>236</v>
      </c>
      <c r="I66" s="37" t="n">
        <v>29</v>
      </c>
      <c r="J66" s="35" t="n">
        <v>42</v>
      </c>
      <c r="K66" s="33" t="n">
        <f aca="false">I66+J66</f>
        <v>71</v>
      </c>
      <c r="L66" s="34" t="n">
        <v>2</v>
      </c>
      <c r="M66" s="35" t="n">
        <v>3</v>
      </c>
      <c r="N66" s="36" t="n">
        <f aca="false">L66+M66</f>
        <v>5</v>
      </c>
      <c r="O66" s="34" t="n">
        <f aca="false">F66+I66+L66</f>
        <v>151</v>
      </c>
      <c r="P66" s="35" t="n">
        <f aca="false">G66+J66+M66</f>
        <v>161</v>
      </c>
      <c r="Q66" s="36" t="n">
        <f aca="false">O66+P66</f>
        <v>312</v>
      </c>
      <c r="R66" s="38" t="n">
        <f aca="false">O66/C66*100</f>
        <v>65.938864628821</v>
      </c>
      <c r="S66" s="39" t="n">
        <f aca="false">P66/D66*100</f>
        <v>70.6140350877193</v>
      </c>
      <c r="T66" s="40" t="n">
        <f aca="false">Q66/E66*100</f>
        <v>68.2713347921225</v>
      </c>
    </row>
    <row r="67" customFormat="false" ht="11.45" hidden="false" customHeight="true" outlineLevel="0" collapsed="false">
      <c r="A67" s="30" t="n">
        <v>307</v>
      </c>
      <c r="B67" s="31" t="s">
        <v>74</v>
      </c>
      <c r="C67" s="32" t="n">
        <v>121</v>
      </c>
      <c r="D67" s="32" t="n">
        <v>133</v>
      </c>
      <c r="E67" s="33" t="n">
        <f aca="false">C67+D67</f>
        <v>254</v>
      </c>
      <c r="F67" s="34" t="n">
        <v>57</v>
      </c>
      <c r="G67" s="35" t="n">
        <v>63</v>
      </c>
      <c r="H67" s="36" t="n">
        <f aca="false">F67+G67</f>
        <v>120</v>
      </c>
      <c r="I67" s="37" t="n">
        <v>34</v>
      </c>
      <c r="J67" s="35" t="n">
        <v>38</v>
      </c>
      <c r="K67" s="33" t="n">
        <f aca="false">I67+J67</f>
        <v>72</v>
      </c>
      <c r="L67" s="34" t="n">
        <v>0</v>
      </c>
      <c r="M67" s="35" t="n">
        <v>1</v>
      </c>
      <c r="N67" s="36" t="n">
        <f aca="false">L67+M67</f>
        <v>1</v>
      </c>
      <c r="O67" s="34" t="n">
        <f aca="false">F67+I67+L67</f>
        <v>91</v>
      </c>
      <c r="P67" s="35" t="n">
        <f aca="false">G67+J67+M67</f>
        <v>102</v>
      </c>
      <c r="Q67" s="36" t="n">
        <f aca="false">O67+P67</f>
        <v>193</v>
      </c>
      <c r="R67" s="38" t="n">
        <f aca="false">O67/C67*100</f>
        <v>75.2066115702479</v>
      </c>
      <c r="S67" s="39" t="n">
        <f aca="false">P67/D67*100</f>
        <v>76.6917293233083</v>
      </c>
      <c r="T67" s="40" t="n">
        <f aca="false">Q67/E67*100</f>
        <v>75.9842519685039</v>
      </c>
    </row>
    <row r="68" customFormat="false" ht="11.45" hidden="false" customHeight="true" outlineLevel="0" collapsed="false">
      <c r="A68" s="30" t="n">
        <v>308</v>
      </c>
      <c r="B68" s="62" t="s">
        <v>75</v>
      </c>
      <c r="C68" s="63" t="n">
        <v>187</v>
      </c>
      <c r="D68" s="63" t="n">
        <v>222</v>
      </c>
      <c r="E68" s="64" t="n">
        <f aca="false">C68+D68</f>
        <v>409</v>
      </c>
      <c r="F68" s="65" t="n">
        <v>100</v>
      </c>
      <c r="G68" s="66" t="n">
        <v>113</v>
      </c>
      <c r="H68" s="67" t="n">
        <f aca="false">F68+G68</f>
        <v>213</v>
      </c>
      <c r="I68" s="68" t="n">
        <v>42</v>
      </c>
      <c r="J68" s="66" t="n">
        <v>54</v>
      </c>
      <c r="K68" s="64" t="n">
        <f aca="false">I68+J68</f>
        <v>96</v>
      </c>
      <c r="L68" s="65" t="n">
        <v>1</v>
      </c>
      <c r="M68" s="66" t="n">
        <v>1</v>
      </c>
      <c r="N68" s="67" t="n">
        <f aca="false">L68+M68</f>
        <v>2</v>
      </c>
      <c r="O68" s="65" t="n">
        <f aca="false">F68+I68+L68</f>
        <v>143</v>
      </c>
      <c r="P68" s="66" t="n">
        <f aca="false">G68+J68+M68</f>
        <v>168</v>
      </c>
      <c r="Q68" s="67" t="n">
        <f aca="false">O68+P68</f>
        <v>311</v>
      </c>
      <c r="R68" s="69" t="n">
        <f aca="false">O68/C68*100</f>
        <v>76.4705882352941</v>
      </c>
      <c r="S68" s="70" t="n">
        <f aca="false">P68/D68*100</f>
        <v>75.6756756756757</v>
      </c>
      <c r="T68" s="71" t="n">
        <f aca="false">Q68/E68*100</f>
        <v>76.039119804401</v>
      </c>
    </row>
    <row r="69" customFormat="false" ht="11.45" hidden="false" customHeight="true" outlineLevel="0" collapsed="false">
      <c r="A69" s="53" t="s">
        <v>76</v>
      </c>
      <c r="B69" s="53"/>
      <c r="C69" s="72" t="n">
        <f aca="false">SUM(C61:C68)</f>
        <v>2904</v>
      </c>
      <c r="D69" s="72" t="n">
        <f aca="false">SUM(D61:D68)</f>
        <v>3233</v>
      </c>
      <c r="E69" s="73" t="n">
        <f aca="false">SUM(E61:E68)</f>
        <v>6137</v>
      </c>
      <c r="F69" s="74" t="n">
        <f aca="false">SUM(F61:F68)</f>
        <v>1315</v>
      </c>
      <c r="G69" s="72" t="n">
        <f aca="false">SUM(G61:G68)</f>
        <v>1391</v>
      </c>
      <c r="H69" s="75" t="n">
        <f aca="false">SUM(H61:H68)</f>
        <v>2706</v>
      </c>
      <c r="I69" s="76" t="n">
        <f aca="false">SUM(I61:I68)</f>
        <v>487</v>
      </c>
      <c r="J69" s="72" t="n">
        <f aca="false">SUM(J61:J68)</f>
        <v>619</v>
      </c>
      <c r="K69" s="73" t="n">
        <f aca="false">SUM(K61:K68)</f>
        <v>1106</v>
      </c>
      <c r="L69" s="74" t="n">
        <f aca="false">SUM(L61:L68)</f>
        <v>17</v>
      </c>
      <c r="M69" s="72" t="n">
        <f aca="false">SUM(M61:M68)</f>
        <v>28</v>
      </c>
      <c r="N69" s="75" t="n">
        <f aca="false">SUM(N61:N68)</f>
        <v>45</v>
      </c>
      <c r="O69" s="74" t="n">
        <f aca="false">SUM(O61:O68)</f>
        <v>1819</v>
      </c>
      <c r="P69" s="72" t="n">
        <f aca="false">SUM(P61:P68)</f>
        <v>2038</v>
      </c>
      <c r="Q69" s="75" t="n">
        <f aca="false">SUM(Q61:Q68)</f>
        <v>3857</v>
      </c>
      <c r="R69" s="77" t="n">
        <f aca="false">O69/C69*100</f>
        <v>62.637741046832</v>
      </c>
      <c r="S69" s="78" t="n">
        <f aca="false">P69/D69*100</f>
        <v>63.0374265388184</v>
      </c>
      <c r="T69" s="79" t="n">
        <f aca="false">Q69/E69*100</f>
        <v>62.8482972136223</v>
      </c>
    </row>
    <row r="70" customFormat="false" ht="11.45" hidden="false" customHeight="true" outlineLevel="0" collapsed="false">
      <c r="A70" s="30" t="n">
        <v>351</v>
      </c>
      <c r="B70" s="31" t="s">
        <v>77</v>
      </c>
      <c r="C70" s="32" t="n">
        <v>525</v>
      </c>
      <c r="D70" s="32" t="n">
        <v>625</v>
      </c>
      <c r="E70" s="33" t="n">
        <f aca="false">C70+D70</f>
        <v>1150</v>
      </c>
      <c r="F70" s="34" t="n">
        <v>232</v>
      </c>
      <c r="G70" s="35" t="n">
        <v>240</v>
      </c>
      <c r="H70" s="36" t="n">
        <f aca="false">F70+G70</f>
        <v>472</v>
      </c>
      <c r="I70" s="37" t="n">
        <v>93</v>
      </c>
      <c r="J70" s="35" t="n">
        <v>170</v>
      </c>
      <c r="K70" s="33" t="n">
        <f aca="false">I70+J70</f>
        <v>263</v>
      </c>
      <c r="L70" s="34" t="n">
        <v>5</v>
      </c>
      <c r="M70" s="35" t="n">
        <v>2</v>
      </c>
      <c r="N70" s="36" t="n">
        <f aca="false">L70+M70</f>
        <v>7</v>
      </c>
      <c r="O70" s="34" t="n">
        <f aca="false">F70+I70+L70</f>
        <v>330</v>
      </c>
      <c r="P70" s="35" t="n">
        <f aca="false">G70+J70+M70</f>
        <v>412</v>
      </c>
      <c r="Q70" s="36" t="n">
        <f aca="false">O70+P70</f>
        <v>742</v>
      </c>
      <c r="R70" s="38" t="n">
        <f aca="false">O70/C70*100</f>
        <v>62.8571428571429</v>
      </c>
      <c r="S70" s="39" t="n">
        <f aca="false">P70/D70*100</f>
        <v>65.92</v>
      </c>
      <c r="T70" s="40" t="n">
        <f aca="false">Q70/E70*100</f>
        <v>64.5217391304348</v>
      </c>
    </row>
    <row r="71" customFormat="false" ht="11.45" hidden="false" customHeight="true" outlineLevel="0" collapsed="false">
      <c r="A71" s="30" t="n">
        <v>352</v>
      </c>
      <c r="B71" s="31" t="s">
        <v>78</v>
      </c>
      <c r="C71" s="32" t="n">
        <v>431</v>
      </c>
      <c r="D71" s="32" t="n">
        <v>511</v>
      </c>
      <c r="E71" s="33" t="n">
        <f aca="false">C71+D71</f>
        <v>942</v>
      </c>
      <c r="F71" s="34" t="n">
        <v>221</v>
      </c>
      <c r="G71" s="35" t="n">
        <v>247</v>
      </c>
      <c r="H71" s="36" t="n">
        <f aca="false">F71+G71</f>
        <v>468</v>
      </c>
      <c r="I71" s="37" t="n">
        <v>83</v>
      </c>
      <c r="J71" s="35" t="n">
        <v>103</v>
      </c>
      <c r="K71" s="33" t="n">
        <f aca="false">I71+J71</f>
        <v>186</v>
      </c>
      <c r="L71" s="34" t="n">
        <v>3</v>
      </c>
      <c r="M71" s="35" t="n">
        <v>3</v>
      </c>
      <c r="N71" s="36" t="n">
        <f aca="false">L71+M71</f>
        <v>6</v>
      </c>
      <c r="O71" s="34" t="n">
        <f aca="false">F71+I71+L71</f>
        <v>307</v>
      </c>
      <c r="P71" s="35" t="n">
        <f aca="false">G71+J71+M71</f>
        <v>353</v>
      </c>
      <c r="Q71" s="36" t="n">
        <f aca="false">O71+P71</f>
        <v>660</v>
      </c>
      <c r="R71" s="38" t="n">
        <f aca="false">O71/C71*100</f>
        <v>71.2296983758701</v>
      </c>
      <c r="S71" s="39" t="n">
        <f aca="false">P71/D71*100</f>
        <v>69.0802348336595</v>
      </c>
      <c r="T71" s="40" t="n">
        <f aca="false">Q71/E71*100</f>
        <v>70.0636942675159</v>
      </c>
    </row>
    <row r="72" customFormat="false" ht="11.45" hidden="false" customHeight="true" outlineLevel="0" collapsed="false">
      <c r="A72" s="30" t="n">
        <v>353</v>
      </c>
      <c r="B72" s="31" t="s">
        <v>79</v>
      </c>
      <c r="C72" s="32" t="n">
        <v>412</v>
      </c>
      <c r="D72" s="32" t="n">
        <v>465</v>
      </c>
      <c r="E72" s="33" t="n">
        <f aca="false">C72+D72</f>
        <v>877</v>
      </c>
      <c r="F72" s="34" t="n">
        <v>205</v>
      </c>
      <c r="G72" s="35" t="n">
        <v>233</v>
      </c>
      <c r="H72" s="36" t="n">
        <f aca="false">F72+G72</f>
        <v>438</v>
      </c>
      <c r="I72" s="37" t="n">
        <v>70</v>
      </c>
      <c r="J72" s="35" t="n">
        <v>88</v>
      </c>
      <c r="K72" s="33" t="n">
        <f aca="false">I72+J72</f>
        <v>158</v>
      </c>
      <c r="L72" s="34" t="n">
        <v>4</v>
      </c>
      <c r="M72" s="35" t="n">
        <v>1</v>
      </c>
      <c r="N72" s="36" t="n">
        <f aca="false">L72+M72</f>
        <v>5</v>
      </c>
      <c r="O72" s="34" t="n">
        <f aca="false">F72+I72+L72</f>
        <v>279</v>
      </c>
      <c r="P72" s="35" t="n">
        <f aca="false">G72+J72+M72</f>
        <v>322</v>
      </c>
      <c r="Q72" s="36" t="n">
        <f aca="false">O72+P72</f>
        <v>601</v>
      </c>
      <c r="R72" s="38" t="n">
        <f aca="false">O72/C72*100</f>
        <v>67.7184466019418</v>
      </c>
      <c r="S72" s="39" t="n">
        <f aca="false">P72/D72*100</f>
        <v>69.247311827957</v>
      </c>
      <c r="T72" s="40" t="n">
        <f aca="false">Q72/E72*100</f>
        <v>68.5290763968073</v>
      </c>
    </row>
    <row r="73" customFormat="false" ht="11.45" hidden="false" customHeight="true" outlineLevel="0" collapsed="false">
      <c r="A73" s="42" t="n">
        <v>354</v>
      </c>
      <c r="B73" s="41" t="s">
        <v>80</v>
      </c>
      <c r="C73" s="43" t="n">
        <v>42</v>
      </c>
      <c r="D73" s="43" t="n">
        <v>52</v>
      </c>
      <c r="E73" s="44" t="n">
        <f aca="false">C73+D73</f>
        <v>94</v>
      </c>
      <c r="F73" s="45" t="n">
        <v>23</v>
      </c>
      <c r="G73" s="46" t="n">
        <v>20</v>
      </c>
      <c r="H73" s="47" t="n">
        <f aca="false">F73+G73</f>
        <v>43</v>
      </c>
      <c r="I73" s="48" t="n">
        <v>4</v>
      </c>
      <c r="J73" s="46" t="n">
        <v>16</v>
      </c>
      <c r="K73" s="44" t="n">
        <f aca="false">I73+J73</f>
        <v>20</v>
      </c>
      <c r="L73" s="45" t="n">
        <v>0</v>
      </c>
      <c r="M73" s="46" t="n">
        <v>0</v>
      </c>
      <c r="N73" s="47" t="n">
        <f aca="false">L73+M73</f>
        <v>0</v>
      </c>
      <c r="O73" s="45" t="n">
        <f aca="false">F73+I73+L73</f>
        <v>27</v>
      </c>
      <c r="P73" s="46" t="n">
        <f aca="false">G73+J73+M73</f>
        <v>36</v>
      </c>
      <c r="Q73" s="47" t="n">
        <f aca="false">O73+P73</f>
        <v>63</v>
      </c>
      <c r="R73" s="49" t="n">
        <f aca="false">O73/C73*100</f>
        <v>64.2857142857143</v>
      </c>
      <c r="S73" s="50" t="n">
        <f aca="false">P73/D73*100</f>
        <v>69.2307692307692</v>
      </c>
      <c r="T73" s="51" t="n">
        <f aca="false">Q73/E73*100</f>
        <v>67.0212765957447</v>
      </c>
    </row>
    <row r="74" customFormat="false" ht="11.45" hidden="false" customHeight="true" outlineLevel="0" collapsed="false">
      <c r="A74" s="42" t="n">
        <v>355</v>
      </c>
      <c r="B74" s="41" t="s">
        <v>81</v>
      </c>
      <c r="C74" s="43" t="n">
        <v>33</v>
      </c>
      <c r="D74" s="43" t="n">
        <v>33</v>
      </c>
      <c r="E74" s="44" t="n">
        <f aca="false">C74+D74</f>
        <v>66</v>
      </c>
      <c r="F74" s="45" t="n">
        <v>27</v>
      </c>
      <c r="G74" s="46" t="n">
        <v>21</v>
      </c>
      <c r="H74" s="47" t="n">
        <f aca="false">F74+G74</f>
        <v>48</v>
      </c>
      <c r="I74" s="48" t="n">
        <v>2</v>
      </c>
      <c r="J74" s="46" t="n">
        <v>2</v>
      </c>
      <c r="K74" s="44" t="n">
        <f aca="false">I74+J74</f>
        <v>4</v>
      </c>
      <c r="L74" s="45" t="n">
        <v>0</v>
      </c>
      <c r="M74" s="46" t="n">
        <v>0</v>
      </c>
      <c r="N74" s="47" t="n">
        <f aca="false">L74+M74</f>
        <v>0</v>
      </c>
      <c r="O74" s="45" t="n">
        <f aca="false">F74+I74+L74</f>
        <v>29</v>
      </c>
      <c r="P74" s="46" t="n">
        <f aca="false">G74+J74+M74</f>
        <v>23</v>
      </c>
      <c r="Q74" s="47" t="n">
        <f aca="false">O74+P74</f>
        <v>52</v>
      </c>
      <c r="R74" s="49" t="n">
        <f aca="false">O74/C74*100</f>
        <v>87.8787878787879</v>
      </c>
      <c r="S74" s="50" t="n">
        <f aca="false">P74/D74*100</f>
        <v>69.6969696969697</v>
      </c>
      <c r="T74" s="51" t="n">
        <f aca="false">Q74/E74*100</f>
        <v>78.7878787878788</v>
      </c>
    </row>
    <row r="75" customFormat="false" ht="11.45" hidden="false" customHeight="true" outlineLevel="0" collapsed="false">
      <c r="A75" s="53" t="s">
        <v>82</v>
      </c>
      <c r="B75" s="53"/>
      <c r="C75" s="54" t="n">
        <f aca="false">SUM(C70:C74)</f>
        <v>1443</v>
      </c>
      <c r="D75" s="54" t="n">
        <f aca="false">SUM(D70:D74)</f>
        <v>1686</v>
      </c>
      <c r="E75" s="55" t="n">
        <f aca="false">SUM(E70:E74)</f>
        <v>3129</v>
      </c>
      <c r="F75" s="56" t="n">
        <f aca="false">SUM(F70:F74)</f>
        <v>708</v>
      </c>
      <c r="G75" s="54" t="n">
        <f aca="false">SUM(G70:G74)</f>
        <v>761</v>
      </c>
      <c r="H75" s="57" t="n">
        <f aca="false">SUM(H70:H74)</f>
        <v>1469</v>
      </c>
      <c r="I75" s="58" t="n">
        <f aca="false">SUM(I70:I74)</f>
        <v>252</v>
      </c>
      <c r="J75" s="54" t="n">
        <f aca="false">SUM(J70:J74)</f>
        <v>379</v>
      </c>
      <c r="K75" s="55" t="n">
        <f aca="false">SUM(K70:K74)</f>
        <v>631</v>
      </c>
      <c r="L75" s="56" t="n">
        <f aca="false">SUM(L70:L74)</f>
        <v>12</v>
      </c>
      <c r="M75" s="54" t="n">
        <f aca="false">SUM(M70:M74)</f>
        <v>6</v>
      </c>
      <c r="N75" s="57" t="n">
        <f aca="false">SUM(N70:N74)</f>
        <v>18</v>
      </c>
      <c r="O75" s="56" t="n">
        <f aca="false">SUM(O70:O74)</f>
        <v>972</v>
      </c>
      <c r="P75" s="54" t="n">
        <f aca="false">SUM(P70:P74)</f>
        <v>1146</v>
      </c>
      <c r="Q75" s="57" t="n">
        <f aca="false">SUM(Q70:Q74)</f>
        <v>2118</v>
      </c>
      <c r="R75" s="59" t="n">
        <f aca="false">O75/C75*100</f>
        <v>67.3596673596674</v>
      </c>
      <c r="S75" s="60" t="n">
        <f aca="false">P75/D75*100</f>
        <v>67.9715302491103</v>
      </c>
      <c r="T75" s="61" t="n">
        <f aca="false">Q75/E75*100</f>
        <v>67.6893576222435</v>
      </c>
    </row>
    <row r="76" customFormat="false" ht="11.45" hidden="false" customHeight="true" outlineLevel="0" collapsed="false">
      <c r="A76" s="30" t="n">
        <v>401</v>
      </c>
      <c r="B76" s="31" t="s">
        <v>83</v>
      </c>
      <c r="C76" s="32" t="n">
        <v>248</v>
      </c>
      <c r="D76" s="32" t="n">
        <v>296</v>
      </c>
      <c r="E76" s="33" t="n">
        <f aca="false">C76+D76</f>
        <v>544</v>
      </c>
      <c r="F76" s="34" t="n">
        <v>130</v>
      </c>
      <c r="G76" s="35" t="n">
        <v>127</v>
      </c>
      <c r="H76" s="36" t="n">
        <f aca="false">F76+G76</f>
        <v>257</v>
      </c>
      <c r="I76" s="37" t="n">
        <v>35</v>
      </c>
      <c r="J76" s="35" t="n">
        <v>51</v>
      </c>
      <c r="K76" s="33" t="n">
        <f aca="false">I76+J76</f>
        <v>86</v>
      </c>
      <c r="L76" s="34" t="n">
        <v>1</v>
      </c>
      <c r="M76" s="35" t="n">
        <v>3</v>
      </c>
      <c r="N76" s="36" t="n">
        <f aca="false">L76+M76</f>
        <v>4</v>
      </c>
      <c r="O76" s="34" t="n">
        <f aca="false">F76+I76+L76</f>
        <v>166</v>
      </c>
      <c r="P76" s="35" t="n">
        <f aca="false">G76+J76+M76</f>
        <v>181</v>
      </c>
      <c r="Q76" s="36" t="n">
        <f aca="false">O76+P76</f>
        <v>347</v>
      </c>
      <c r="R76" s="38" t="n">
        <f aca="false">O76/C76*100</f>
        <v>66.9354838709677</v>
      </c>
      <c r="S76" s="39" t="n">
        <f aca="false">P76/D76*100</f>
        <v>61.1486486486487</v>
      </c>
      <c r="T76" s="40" t="n">
        <f aca="false">Q76/E76*100</f>
        <v>63.7867647058824</v>
      </c>
    </row>
    <row r="77" customFormat="false" ht="11.45" hidden="false" customHeight="true" outlineLevel="0" collapsed="false">
      <c r="A77" s="30" t="n">
        <v>402</v>
      </c>
      <c r="B77" s="31" t="s">
        <v>84</v>
      </c>
      <c r="C77" s="32" t="n">
        <v>226</v>
      </c>
      <c r="D77" s="32" t="n">
        <v>235</v>
      </c>
      <c r="E77" s="33" t="n">
        <f aca="false">C77+D77</f>
        <v>461</v>
      </c>
      <c r="F77" s="34" t="n">
        <v>95</v>
      </c>
      <c r="G77" s="35" t="n">
        <v>97</v>
      </c>
      <c r="H77" s="36" t="n">
        <f aca="false">F77+G77</f>
        <v>192</v>
      </c>
      <c r="I77" s="37" t="n">
        <v>38</v>
      </c>
      <c r="J77" s="35" t="n">
        <v>50</v>
      </c>
      <c r="K77" s="33" t="n">
        <f aca="false">I77+J77</f>
        <v>88</v>
      </c>
      <c r="L77" s="34" t="n">
        <v>2</v>
      </c>
      <c r="M77" s="35" t="n">
        <v>0</v>
      </c>
      <c r="N77" s="36" t="n">
        <f aca="false">L77+M77</f>
        <v>2</v>
      </c>
      <c r="O77" s="34" t="n">
        <f aca="false">F77+I77+L77</f>
        <v>135</v>
      </c>
      <c r="P77" s="35" t="n">
        <f aca="false">G77+J77+M77</f>
        <v>147</v>
      </c>
      <c r="Q77" s="36" t="n">
        <f aca="false">O77+P77</f>
        <v>282</v>
      </c>
      <c r="R77" s="38" t="n">
        <f aca="false">O77/C77*100</f>
        <v>59.7345132743363</v>
      </c>
      <c r="S77" s="39" t="n">
        <f aca="false">P77/D77*100</f>
        <v>62.5531914893617</v>
      </c>
      <c r="T77" s="40" t="n">
        <f aca="false">Q77/E77*100</f>
        <v>61.1713665943601</v>
      </c>
    </row>
    <row r="78" customFormat="false" ht="11.45" hidden="false" customHeight="true" outlineLevel="0" collapsed="false">
      <c r="A78" s="30" t="n">
        <v>403</v>
      </c>
      <c r="B78" s="31" t="s">
        <v>85</v>
      </c>
      <c r="C78" s="32" t="n">
        <v>253</v>
      </c>
      <c r="D78" s="32" t="n">
        <v>278</v>
      </c>
      <c r="E78" s="33" t="n">
        <f aca="false">C78+D78</f>
        <v>531</v>
      </c>
      <c r="F78" s="34" t="n">
        <v>133</v>
      </c>
      <c r="G78" s="35" t="n">
        <v>132</v>
      </c>
      <c r="H78" s="36" t="n">
        <f aca="false">F78+G78</f>
        <v>265</v>
      </c>
      <c r="I78" s="37" t="n">
        <v>34</v>
      </c>
      <c r="J78" s="35" t="n">
        <v>36</v>
      </c>
      <c r="K78" s="33" t="n">
        <f aca="false">I78+J78</f>
        <v>70</v>
      </c>
      <c r="L78" s="34" t="n">
        <v>0</v>
      </c>
      <c r="M78" s="35" t="n">
        <v>1</v>
      </c>
      <c r="N78" s="36" t="n">
        <f aca="false">L78+M78</f>
        <v>1</v>
      </c>
      <c r="O78" s="34" t="n">
        <f aca="false">F78+I78+L78</f>
        <v>167</v>
      </c>
      <c r="P78" s="35" t="n">
        <f aca="false">G78+J78+M78</f>
        <v>169</v>
      </c>
      <c r="Q78" s="36" t="n">
        <f aca="false">O78+P78</f>
        <v>336</v>
      </c>
      <c r="R78" s="38" t="n">
        <f aca="false">O78/C78*100</f>
        <v>66.0079051383399</v>
      </c>
      <c r="S78" s="39" t="n">
        <f aca="false">P78/D78*100</f>
        <v>60.7913669064748</v>
      </c>
      <c r="T78" s="40" t="n">
        <f aca="false">Q78/E78*100</f>
        <v>63.2768361581921</v>
      </c>
    </row>
    <row r="79" customFormat="false" ht="11.45" hidden="false" customHeight="true" outlineLevel="0" collapsed="false">
      <c r="A79" s="42" t="n">
        <v>404</v>
      </c>
      <c r="B79" s="41" t="s">
        <v>86</v>
      </c>
      <c r="C79" s="43" t="n">
        <v>77</v>
      </c>
      <c r="D79" s="43" t="n">
        <v>77</v>
      </c>
      <c r="E79" s="44" t="n">
        <f aca="false">C79+D79</f>
        <v>154</v>
      </c>
      <c r="F79" s="45" t="n">
        <v>46</v>
      </c>
      <c r="G79" s="46" t="n">
        <v>42</v>
      </c>
      <c r="H79" s="47" t="n">
        <f aca="false">F79+G79</f>
        <v>88</v>
      </c>
      <c r="I79" s="48" t="n">
        <v>7</v>
      </c>
      <c r="J79" s="46" t="n">
        <v>5</v>
      </c>
      <c r="K79" s="44" t="n">
        <f aca="false">I79+J79</f>
        <v>12</v>
      </c>
      <c r="L79" s="45" t="n">
        <v>0</v>
      </c>
      <c r="M79" s="46" t="n">
        <v>0</v>
      </c>
      <c r="N79" s="47" t="n">
        <f aca="false">L79+M79</f>
        <v>0</v>
      </c>
      <c r="O79" s="45" t="n">
        <f aca="false">F79+I79+L79</f>
        <v>53</v>
      </c>
      <c r="P79" s="46" t="n">
        <f aca="false">G79+J79+M79</f>
        <v>47</v>
      </c>
      <c r="Q79" s="47" t="n">
        <f aca="false">O79+P79</f>
        <v>100</v>
      </c>
      <c r="R79" s="49" t="n">
        <f aca="false">O79/C79*100</f>
        <v>68.8311688311688</v>
      </c>
      <c r="S79" s="50" t="n">
        <f aca="false">P79/D79*100</f>
        <v>61.038961038961</v>
      </c>
      <c r="T79" s="51" t="n">
        <f aca="false">Q79/E79*100</f>
        <v>64.9350649350649</v>
      </c>
    </row>
    <row r="80" customFormat="false" ht="11.45" hidden="false" customHeight="true" outlineLevel="0" collapsed="false">
      <c r="A80" s="30" t="n">
        <v>405</v>
      </c>
      <c r="B80" s="31" t="s">
        <v>87</v>
      </c>
      <c r="C80" s="32" t="n">
        <v>60</v>
      </c>
      <c r="D80" s="32" t="n">
        <v>63</v>
      </c>
      <c r="E80" s="33" t="n">
        <f aca="false">C80+D80</f>
        <v>123</v>
      </c>
      <c r="F80" s="34" t="n">
        <v>36</v>
      </c>
      <c r="G80" s="35" t="n">
        <v>33</v>
      </c>
      <c r="H80" s="36" t="n">
        <f aca="false">F80+G80</f>
        <v>69</v>
      </c>
      <c r="I80" s="37" t="n">
        <v>6</v>
      </c>
      <c r="J80" s="35" t="n">
        <v>9</v>
      </c>
      <c r="K80" s="33" t="n">
        <f aca="false">I80+J80</f>
        <v>15</v>
      </c>
      <c r="L80" s="34" t="n">
        <v>0</v>
      </c>
      <c r="M80" s="35" t="n">
        <v>0</v>
      </c>
      <c r="N80" s="36" t="n">
        <f aca="false">L80+M80</f>
        <v>0</v>
      </c>
      <c r="O80" s="34" t="n">
        <f aca="false">F80+I80+L80</f>
        <v>42</v>
      </c>
      <c r="P80" s="35" t="n">
        <f aca="false">G80+J80+M80</f>
        <v>42</v>
      </c>
      <c r="Q80" s="36" t="n">
        <f aca="false">O80+P80</f>
        <v>84</v>
      </c>
      <c r="R80" s="38" t="n">
        <f aca="false">O80/C80*100</f>
        <v>70</v>
      </c>
      <c r="S80" s="39" t="n">
        <f aca="false">P80/D80*100</f>
        <v>66.6666666666667</v>
      </c>
      <c r="T80" s="40" t="n">
        <f aca="false">Q80/E80*100</f>
        <v>68.2926829268293</v>
      </c>
    </row>
    <row r="81" customFormat="false" ht="11.45" hidden="false" customHeight="true" outlineLevel="0" collapsed="false">
      <c r="A81" s="42" t="n">
        <v>406</v>
      </c>
      <c r="B81" s="41" t="s">
        <v>88</v>
      </c>
      <c r="C81" s="43" t="n">
        <v>49</v>
      </c>
      <c r="D81" s="43" t="n">
        <v>57</v>
      </c>
      <c r="E81" s="44" t="n">
        <f aca="false">C81+D81</f>
        <v>106</v>
      </c>
      <c r="F81" s="45" t="n">
        <v>36</v>
      </c>
      <c r="G81" s="46" t="n">
        <v>33</v>
      </c>
      <c r="H81" s="47" t="n">
        <f aca="false">F81+G81</f>
        <v>69</v>
      </c>
      <c r="I81" s="48" t="n">
        <v>10</v>
      </c>
      <c r="J81" s="46" t="n">
        <v>13</v>
      </c>
      <c r="K81" s="44" t="n">
        <f aca="false">I81+J81</f>
        <v>23</v>
      </c>
      <c r="L81" s="45" t="n">
        <v>0</v>
      </c>
      <c r="M81" s="46" t="n">
        <v>0</v>
      </c>
      <c r="N81" s="47" t="n">
        <f aca="false">L81+M81</f>
        <v>0</v>
      </c>
      <c r="O81" s="45" t="n">
        <f aca="false">F81+I81+L81</f>
        <v>46</v>
      </c>
      <c r="P81" s="46" t="n">
        <f aca="false">G81+J81+M81</f>
        <v>46</v>
      </c>
      <c r="Q81" s="47" t="n">
        <f aca="false">O81+P81</f>
        <v>92</v>
      </c>
      <c r="R81" s="49" t="n">
        <f aca="false">O81/C81*100</f>
        <v>93.8775510204082</v>
      </c>
      <c r="S81" s="50" t="n">
        <f aca="false">P81/D81*100</f>
        <v>80.7017543859649</v>
      </c>
      <c r="T81" s="51" t="n">
        <f aca="false">Q81/E81*100</f>
        <v>86.7924528301887</v>
      </c>
    </row>
    <row r="82" customFormat="false" ht="11.45" hidden="false" customHeight="true" outlineLevel="0" collapsed="false">
      <c r="A82" s="53" t="s">
        <v>89</v>
      </c>
      <c r="B82" s="53"/>
      <c r="C82" s="54" t="n">
        <f aca="false">SUM(C76:C81)</f>
        <v>913</v>
      </c>
      <c r="D82" s="54" t="n">
        <f aca="false">SUM(D76:D81)</f>
        <v>1006</v>
      </c>
      <c r="E82" s="55" t="n">
        <f aca="false">SUM(E76:E81)</f>
        <v>1919</v>
      </c>
      <c r="F82" s="56" t="n">
        <f aca="false">SUM(F76:F81)</f>
        <v>476</v>
      </c>
      <c r="G82" s="54" t="n">
        <f aca="false">SUM(G76:G81)</f>
        <v>464</v>
      </c>
      <c r="H82" s="57" t="n">
        <f aca="false">SUM(H76:H81)</f>
        <v>940</v>
      </c>
      <c r="I82" s="58" t="n">
        <f aca="false">SUM(I76:I81)</f>
        <v>130</v>
      </c>
      <c r="J82" s="54" t="n">
        <f aca="false">SUM(J76:J81)</f>
        <v>164</v>
      </c>
      <c r="K82" s="55" t="n">
        <f aca="false">SUM(K76:K81)</f>
        <v>294</v>
      </c>
      <c r="L82" s="56" t="n">
        <f aca="false">SUM(L76:L81)</f>
        <v>3</v>
      </c>
      <c r="M82" s="54" t="n">
        <f aca="false">SUM(M76:M81)</f>
        <v>4</v>
      </c>
      <c r="N82" s="57" t="n">
        <f aca="false">SUM(N76:N81)</f>
        <v>7</v>
      </c>
      <c r="O82" s="56" t="n">
        <f aca="false">SUM(O76:O81)</f>
        <v>609</v>
      </c>
      <c r="P82" s="54" t="n">
        <f aca="false">SUM(P76:P81)</f>
        <v>632</v>
      </c>
      <c r="Q82" s="57" t="n">
        <f aca="false">SUM(Q76:Q81)</f>
        <v>1241</v>
      </c>
      <c r="R82" s="59" t="n">
        <f aca="false">O82/C82*100</f>
        <v>66.7031763417306</v>
      </c>
      <c r="S82" s="60" t="n">
        <f aca="false">P82/D82*100</f>
        <v>62.8230616302187</v>
      </c>
      <c r="T82" s="61" t="n">
        <f aca="false">Q82/E82*100</f>
        <v>64.6690984887963</v>
      </c>
    </row>
    <row r="83" customFormat="false" ht="11.45" hidden="false" customHeight="true" outlineLevel="0" collapsed="false">
      <c r="A83" s="30" t="n">
        <v>501</v>
      </c>
      <c r="B83" s="31" t="s">
        <v>90</v>
      </c>
      <c r="C83" s="32" t="n">
        <v>661</v>
      </c>
      <c r="D83" s="32" t="n">
        <v>741</v>
      </c>
      <c r="E83" s="33" t="n">
        <f aca="false">C83+D83</f>
        <v>1402</v>
      </c>
      <c r="F83" s="34" t="n">
        <v>295</v>
      </c>
      <c r="G83" s="35" t="n">
        <v>361</v>
      </c>
      <c r="H83" s="36" t="n">
        <f aca="false">F83+G83</f>
        <v>656</v>
      </c>
      <c r="I83" s="37" t="n">
        <v>86</v>
      </c>
      <c r="J83" s="35" t="n">
        <v>110</v>
      </c>
      <c r="K83" s="33" t="n">
        <f aca="false">I83+J83</f>
        <v>196</v>
      </c>
      <c r="L83" s="34" t="n">
        <v>4</v>
      </c>
      <c r="M83" s="35" t="n">
        <v>4</v>
      </c>
      <c r="N83" s="36" t="n">
        <f aca="false">L83+M83</f>
        <v>8</v>
      </c>
      <c r="O83" s="34" t="n">
        <f aca="false">F83+I83+L83</f>
        <v>385</v>
      </c>
      <c r="P83" s="35" t="n">
        <f aca="false">G83+J83+M83</f>
        <v>475</v>
      </c>
      <c r="Q83" s="36" t="n">
        <f aca="false">O83+P83</f>
        <v>860</v>
      </c>
      <c r="R83" s="38" t="n">
        <f aca="false">O83/C83*100</f>
        <v>58.2450832072617</v>
      </c>
      <c r="S83" s="39" t="n">
        <f aca="false">P83/D83*100</f>
        <v>64.1025641025641</v>
      </c>
      <c r="T83" s="40" t="n">
        <f aca="false">Q83/E83*100</f>
        <v>61.3409415121255</v>
      </c>
    </row>
    <row r="84" customFormat="false" ht="11.45" hidden="false" customHeight="true" outlineLevel="0" collapsed="false">
      <c r="A84" s="30" t="n">
        <v>502</v>
      </c>
      <c r="B84" s="31" t="s">
        <v>91</v>
      </c>
      <c r="C84" s="32" t="n">
        <v>245</v>
      </c>
      <c r="D84" s="32" t="n">
        <v>251</v>
      </c>
      <c r="E84" s="33" t="n">
        <f aca="false">C84+D84</f>
        <v>496</v>
      </c>
      <c r="F84" s="34" t="n">
        <v>107</v>
      </c>
      <c r="G84" s="35" t="n">
        <v>122</v>
      </c>
      <c r="H84" s="36" t="n">
        <f aca="false">F84+G84</f>
        <v>229</v>
      </c>
      <c r="I84" s="37" t="n">
        <v>24</v>
      </c>
      <c r="J84" s="35" t="n">
        <v>33</v>
      </c>
      <c r="K84" s="33" t="n">
        <f aca="false">I84+J84</f>
        <v>57</v>
      </c>
      <c r="L84" s="34" t="n">
        <v>3</v>
      </c>
      <c r="M84" s="35" t="n">
        <v>2</v>
      </c>
      <c r="N84" s="36" t="n">
        <f aca="false">L84+M84</f>
        <v>5</v>
      </c>
      <c r="O84" s="34" t="n">
        <f aca="false">F84+I84+L84</f>
        <v>134</v>
      </c>
      <c r="P84" s="35" t="n">
        <f aca="false">G84+J84+M84</f>
        <v>157</v>
      </c>
      <c r="Q84" s="36" t="n">
        <f aca="false">O84+P84</f>
        <v>291</v>
      </c>
      <c r="R84" s="38" t="n">
        <f aca="false">O84/C84*100</f>
        <v>54.6938775510204</v>
      </c>
      <c r="S84" s="39" t="n">
        <f aca="false">P84/D84*100</f>
        <v>62.5498007968128</v>
      </c>
      <c r="T84" s="40" t="n">
        <f aca="false">Q84/E84*100</f>
        <v>58.6693548387097</v>
      </c>
    </row>
    <row r="85" customFormat="false" ht="11.45" hidden="false" customHeight="true" outlineLevel="0" collapsed="false">
      <c r="A85" s="30" t="n">
        <v>503</v>
      </c>
      <c r="B85" s="31" t="s">
        <v>92</v>
      </c>
      <c r="C85" s="32" t="n">
        <v>256</v>
      </c>
      <c r="D85" s="32" t="n">
        <v>254</v>
      </c>
      <c r="E85" s="33" t="n">
        <f aca="false">C85+D85</f>
        <v>510</v>
      </c>
      <c r="F85" s="34" t="n">
        <v>120</v>
      </c>
      <c r="G85" s="35" t="n">
        <v>123</v>
      </c>
      <c r="H85" s="36" t="n">
        <f aca="false">F85+G85</f>
        <v>243</v>
      </c>
      <c r="I85" s="37" t="n">
        <v>46</v>
      </c>
      <c r="J85" s="35" t="n">
        <v>51</v>
      </c>
      <c r="K85" s="33" t="n">
        <f aca="false">I85+J85</f>
        <v>97</v>
      </c>
      <c r="L85" s="34" t="n">
        <v>1</v>
      </c>
      <c r="M85" s="35" t="n">
        <v>3</v>
      </c>
      <c r="N85" s="36" t="n">
        <f aca="false">L85+M85</f>
        <v>4</v>
      </c>
      <c r="O85" s="34" t="n">
        <f aca="false">F85+I85+L85</f>
        <v>167</v>
      </c>
      <c r="P85" s="35" t="n">
        <f aca="false">G85+J85+M85</f>
        <v>177</v>
      </c>
      <c r="Q85" s="36" t="n">
        <f aca="false">O85+P85</f>
        <v>344</v>
      </c>
      <c r="R85" s="38" t="n">
        <f aca="false">O85/C85*100</f>
        <v>65.234375</v>
      </c>
      <c r="S85" s="39" t="n">
        <f aca="false">P85/D85*100</f>
        <v>69.6850393700787</v>
      </c>
      <c r="T85" s="40" t="n">
        <f aca="false">Q85/E85*100</f>
        <v>67.4509803921569</v>
      </c>
    </row>
    <row r="86" customFormat="false" ht="11.45" hidden="false" customHeight="true" outlineLevel="0" collapsed="false">
      <c r="A86" s="30" t="n">
        <v>504</v>
      </c>
      <c r="B86" s="31" t="s">
        <v>93</v>
      </c>
      <c r="C86" s="32" t="n">
        <v>244</v>
      </c>
      <c r="D86" s="32" t="n">
        <v>271</v>
      </c>
      <c r="E86" s="33" t="n">
        <f aca="false">C86+D86</f>
        <v>515</v>
      </c>
      <c r="F86" s="34" t="n">
        <v>124</v>
      </c>
      <c r="G86" s="35" t="n">
        <v>122</v>
      </c>
      <c r="H86" s="36" t="n">
        <f aca="false">F86+G86</f>
        <v>246</v>
      </c>
      <c r="I86" s="37" t="n">
        <v>29</v>
      </c>
      <c r="J86" s="35" t="n">
        <v>39</v>
      </c>
      <c r="K86" s="33" t="n">
        <f aca="false">I86+J86</f>
        <v>68</v>
      </c>
      <c r="L86" s="34" t="n">
        <v>1</v>
      </c>
      <c r="M86" s="35" t="n">
        <v>1</v>
      </c>
      <c r="N86" s="36" t="n">
        <f aca="false">L86+M86</f>
        <v>2</v>
      </c>
      <c r="O86" s="34" t="n">
        <f aca="false">F86+I86+L86</f>
        <v>154</v>
      </c>
      <c r="P86" s="35" t="n">
        <f aca="false">G86+J86+M86</f>
        <v>162</v>
      </c>
      <c r="Q86" s="36" t="n">
        <f aca="false">O86+P86</f>
        <v>316</v>
      </c>
      <c r="R86" s="38" t="n">
        <f aca="false">O86/C86*100</f>
        <v>63.1147540983607</v>
      </c>
      <c r="S86" s="39" t="n">
        <f aca="false">P86/D86*100</f>
        <v>59.7785977859779</v>
      </c>
      <c r="T86" s="40" t="n">
        <f aca="false">Q86/E86*100</f>
        <v>61.3592233009709</v>
      </c>
    </row>
    <row r="87" customFormat="false" ht="11.45" hidden="false" customHeight="true" outlineLevel="0" collapsed="false">
      <c r="A87" s="30" t="n">
        <v>505</v>
      </c>
      <c r="B87" s="31" t="s">
        <v>94</v>
      </c>
      <c r="C87" s="32" t="n">
        <v>455</v>
      </c>
      <c r="D87" s="32" t="n">
        <v>471</v>
      </c>
      <c r="E87" s="33" t="n">
        <f aca="false">C87+D87</f>
        <v>926</v>
      </c>
      <c r="F87" s="34" t="n">
        <v>208</v>
      </c>
      <c r="G87" s="35" t="n">
        <v>225</v>
      </c>
      <c r="H87" s="36" t="n">
        <f aca="false">F87+G87</f>
        <v>433</v>
      </c>
      <c r="I87" s="37" t="n">
        <v>48</v>
      </c>
      <c r="J87" s="35" t="n">
        <v>71</v>
      </c>
      <c r="K87" s="33" t="n">
        <f aca="false">I87+J87</f>
        <v>119</v>
      </c>
      <c r="L87" s="34" t="n">
        <v>1</v>
      </c>
      <c r="M87" s="35" t="n">
        <v>2</v>
      </c>
      <c r="N87" s="36" t="n">
        <f aca="false">L87+M87</f>
        <v>3</v>
      </c>
      <c r="O87" s="34" t="n">
        <f aca="false">F87+I87+L87</f>
        <v>257</v>
      </c>
      <c r="P87" s="35" t="n">
        <f aca="false">G87+J87+M87</f>
        <v>298</v>
      </c>
      <c r="Q87" s="36" t="n">
        <f aca="false">O87+P87</f>
        <v>555</v>
      </c>
      <c r="R87" s="38" t="n">
        <f aca="false">O87/C87*100</f>
        <v>56.4835164835165</v>
      </c>
      <c r="S87" s="39" t="n">
        <f aca="false">P87/D87*100</f>
        <v>63.2696390658174</v>
      </c>
      <c r="T87" s="40" t="n">
        <f aca="false">Q87/E87*100</f>
        <v>59.9352051835853</v>
      </c>
    </row>
    <row r="88" customFormat="false" ht="11.45" hidden="false" customHeight="true" outlineLevel="0" collapsed="false">
      <c r="A88" s="30" t="n">
        <v>506</v>
      </c>
      <c r="B88" s="41" t="s">
        <v>95</v>
      </c>
      <c r="C88" s="43" t="n">
        <v>1195</v>
      </c>
      <c r="D88" s="43" t="n">
        <v>1271</v>
      </c>
      <c r="E88" s="44" t="n">
        <f aca="false">C88+D88</f>
        <v>2466</v>
      </c>
      <c r="F88" s="45" t="n">
        <v>526</v>
      </c>
      <c r="G88" s="46" t="n">
        <v>598</v>
      </c>
      <c r="H88" s="47" t="n">
        <f aca="false">F88+G88</f>
        <v>1124</v>
      </c>
      <c r="I88" s="48" t="n">
        <v>167</v>
      </c>
      <c r="J88" s="46" t="n">
        <v>231</v>
      </c>
      <c r="K88" s="44" t="n">
        <f aca="false">I88+J88</f>
        <v>398</v>
      </c>
      <c r="L88" s="45" t="n">
        <v>6</v>
      </c>
      <c r="M88" s="46" t="n">
        <v>4</v>
      </c>
      <c r="N88" s="47" t="n">
        <f aca="false">L88+M88</f>
        <v>10</v>
      </c>
      <c r="O88" s="45" t="n">
        <f aca="false">F88+I88+L88</f>
        <v>699</v>
      </c>
      <c r="P88" s="46" t="n">
        <f aca="false">G88+J88+M88</f>
        <v>833</v>
      </c>
      <c r="Q88" s="47" t="n">
        <f aca="false">O88+P88</f>
        <v>1532</v>
      </c>
      <c r="R88" s="49" t="n">
        <f aca="false">O88/C88*100</f>
        <v>58.4937238493724</v>
      </c>
      <c r="S88" s="50" t="n">
        <f aca="false">P88/D88*100</f>
        <v>65.5389457120378</v>
      </c>
      <c r="T88" s="51" t="n">
        <f aca="false">Q88/E88*100</f>
        <v>62.124898621249</v>
      </c>
    </row>
    <row r="89" customFormat="false" ht="11.45" hidden="false" customHeight="true" outlineLevel="0" collapsed="false">
      <c r="A89" s="42" t="n">
        <v>507</v>
      </c>
      <c r="B89" s="41" t="s">
        <v>96</v>
      </c>
      <c r="C89" s="43" t="n">
        <v>341</v>
      </c>
      <c r="D89" s="43" t="n">
        <v>421</v>
      </c>
      <c r="E89" s="44" t="n">
        <f aca="false">C89+D89</f>
        <v>762</v>
      </c>
      <c r="F89" s="45" t="n">
        <v>168</v>
      </c>
      <c r="G89" s="46" t="n">
        <v>177</v>
      </c>
      <c r="H89" s="47" t="n">
        <f aca="false">F89+G89</f>
        <v>345</v>
      </c>
      <c r="I89" s="48" t="n">
        <v>37</v>
      </c>
      <c r="J89" s="46" t="n">
        <v>52</v>
      </c>
      <c r="K89" s="44" t="n">
        <f aca="false">I89+J89</f>
        <v>89</v>
      </c>
      <c r="L89" s="45" t="n">
        <v>9</v>
      </c>
      <c r="M89" s="46" t="n">
        <v>14</v>
      </c>
      <c r="N89" s="47" t="n">
        <f aca="false">L89+M89</f>
        <v>23</v>
      </c>
      <c r="O89" s="45" t="n">
        <f aca="false">F89+I89+L89</f>
        <v>214</v>
      </c>
      <c r="P89" s="46" t="n">
        <f aca="false">G89+J89+M89</f>
        <v>243</v>
      </c>
      <c r="Q89" s="47" t="n">
        <f aca="false">O89+P89</f>
        <v>457</v>
      </c>
      <c r="R89" s="49" t="n">
        <f aca="false">O89/C89*100</f>
        <v>62.7565982404692</v>
      </c>
      <c r="S89" s="50" t="n">
        <f aca="false">P89/D89*100</f>
        <v>57.7197149643706</v>
      </c>
      <c r="T89" s="51" t="n">
        <f aca="false">Q89/E89*100</f>
        <v>59.9737532808399</v>
      </c>
    </row>
    <row r="90" customFormat="false" ht="11.45" hidden="false" customHeight="true" outlineLevel="0" collapsed="false">
      <c r="A90" s="42" t="n">
        <v>508</v>
      </c>
      <c r="B90" s="41" t="s">
        <v>97</v>
      </c>
      <c r="C90" s="43" t="n">
        <v>195</v>
      </c>
      <c r="D90" s="43" t="n">
        <v>225</v>
      </c>
      <c r="E90" s="44" t="n">
        <f aca="false">C90+D90</f>
        <v>420</v>
      </c>
      <c r="F90" s="45" t="n">
        <v>101</v>
      </c>
      <c r="G90" s="46" t="n">
        <v>137</v>
      </c>
      <c r="H90" s="47" t="n">
        <f aca="false">F90+G90</f>
        <v>238</v>
      </c>
      <c r="I90" s="48" t="n">
        <v>15</v>
      </c>
      <c r="J90" s="46" t="n">
        <v>20</v>
      </c>
      <c r="K90" s="44" t="n">
        <f aca="false">I90+J90</f>
        <v>35</v>
      </c>
      <c r="L90" s="45" t="n">
        <v>1</v>
      </c>
      <c r="M90" s="46" t="n">
        <v>0</v>
      </c>
      <c r="N90" s="47" t="n">
        <f aca="false">L90+M90</f>
        <v>1</v>
      </c>
      <c r="O90" s="45" t="n">
        <f aca="false">F90+I90+L90</f>
        <v>117</v>
      </c>
      <c r="P90" s="46" t="n">
        <f aca="false">G90+J90+M90</f>
        <v>157</v>
      </c>
      <c r="Q90" s="47" t="n">
        <f aca="false">O90+P90</f>
        <v>274</v>
      </c>
      <c r="R90" s="49" t="n">
        <f aca="false">O90/C90*100</f>
        <v>60</v>
      </c>
      <c r="S90" s="50" t="n">
        <f aca="false">P90/D90*100</f>
        <v>69.7777777777778</v>
      </c>
      <c r="T90" s="51" t="n">
        <f aca="false">Q90/E90*100</f>
        <v>65.2380952380952</v>
      </c>
    </row>
    <row r="91" customFormat="false" ht="11.45" hidden="false" customHeight="true" outlineLevel="0" collapsed="false">
      <c r="A91" s="53" t="s">
        <v>98</v>
      </c>
      <c r="B91" s="53"/>
      <c r="C91" s="54" t="n">
        <f aca="false">SUM(C83:C90)</f>
        <v>3592</v>
      </c>
      <c r="D91" s="54" t="n">
        <f aca="false">SUM(D83:D90)</f>
        <v>3905</v>
      </c>
      <c r="E91" s="55" t="n">
        <f aca="false">SUM(E83:E90)</f>
        <v>7497</v>
      </c>
      <c r="F91" s="56" t="n">
        <f aca="false">SUM(F83:F90)</f>
        <v>1649</v>
      </c>
      <c r="G91" s="54" t="n">
        <f aca="false">SUM(G83:G90)</f>
        <v>1865</v>
      </c>
      <c r="H91" s="57" t="n">
        <f aca="false">SUM(H83:H90)</f>
        <v>3514</v>
      </c>
      <c r="I91" s="58" t="n">
        <f aca="false">SUM(I83:I90)</f>
        <v>452</v>
      </c>
      <c r="J91" s="54" t="n">
        <f aca="false">SUM(J83:J90)</f>
        <v>607</v>
      </c>
      <c r="K91" s="55" t="n">
        <f aca="false">SUM(K83:K90)</f>
        <v>1059</v>
      </c>
      <c r="L91" s="56" t="n">
        <f aca="false">SUM(L83:L90)</f>
        <v>26</v>
      </c>
      <c r="M91" s="54" t="n">
        <f aca="false">SUM(M83:M90)</f>
        <v>30</v>
      </c>
      <c r="N91" s="57" t="n">
        <f aca="false">SUM(N83:N90)</f>
        <v>56</v>
      </c>
      <c r="O91" s="56" t="n">
        <f aca="false">SUM(O83:O90)</f>
        <v>2127</v>
      </c>
      <c r="P91" s="54" t="n">
        <f aca="false">SUM(P83:P90)</f>
        <v>2502</v>
      </c>
      <c r="Q91" s="57" t="n">
        <f aca="false">SUM(Q83:Q90)</f>
        <v>4629</v>
      </c>
      <c r="R91" s="59" t="n">
        <f aca="false">O91/C91*100</f>
        <v>59.2149220489978</v>
      </c>
      <c r="S91" s="60" t="n">
        <f aca="false">P91/D91*100</f>
        <v>64.0717029449424</v>
      </c>
      <c r="T91" s="61" t="n">
        <f aca="false">Q91/E91*100</f>
        <v>61.7446978791517</v>
      </c>
    </row>
    <row r="92" customFormat="false" ht="11.45" hidden="false" customHeight="true" outlineLevel="0" collapsed="false">
      <c r="A92" s="30" t="n">
        <v>551</v>
      </c>
      <c r="B92" s="31" t="s">
        <v>99</v>
      </c>
      <c r="C92" s="32" t="n">
        <v>682</v>
      </c>
      <c r="D92" s="32" t="n">
        <v>775</v>
      </c>
      <c r="E92" s="33" t="n">
        <f aca="false">C92+D92</f>
        <v>1457</v>
      </c>
      <c r="F92" s="34" t="n">
        <v>373</v>
      </c>
      <c r="G92" s="35" t="n">
        <v>358</v>
      </c>
      <c r="H92" s="36" t="n">
        <f aca="false">F92+G92</f>
        <v>731</v>
      </c>
      <c r="I92" s="37" t="n">
        <v>120</v>
      </c>
      <c r="J92" s="35" t="n">
        <v>170</v>
      </c>
      <c r="K92" s="33" t="n">
        <f aca="false">I92+J92</f>
        <v>290</v>
      </c>
      <c r="L92" s="34" t="n">
        <v>4</v>
      </c>
      <c r="M92" s="35" t="n">
        <v>7</v>
      </c>
      <c r="N92" s="36" t="n">
        <f aca="false">L92+M92</f>
        <v>11</v>
      </c>
      <c r="O92" s="34" t="n">
        <f aca="false">F92+I92+L92</f>
        <v>497</v>
      </c>
      <c r="P92" s="35" t="n">
        <f aca="false">G92+J92+M92</f>
        <v>535</v>
      </c>
      <c r="Q92" s="36" t="n">
        <f aca="false">O92+P92</f>
        <v>1032</v>
      </c>
      <c r="R92" s="38" t="n">
        <f aca="false">O92/C92*100</f>
        <v>72.8739002932551</v>
      </c>
      <c r="S92" s="39" t="n">
        <f aca="false">P92/D92*100</f>
        <v>69.0322580645161</v>
      </c>
      <c r="T92" s="40" t="n">
        <f aca="false">Q92/E92*100</f>
        <v>70.8304735758408</v>
      </c>
    </row>
    <row r="93" customFormat="false" ht="11.45" hidden="false" customHeight="true" outlineLevel="0" collapsed="false">
      <c r="A93" s="30" t="n">
        <v>552</v>
      </c>
      <c r="B93" s="31" t="s">
        <v>100</v>
      </c>
      <c r="C93" s="32" t="n">
        <v>706</v>
      </c>
      <c r="D93" s="32" t="n">
        <v>730</v>
      </c>
      <c r="E93" s="33" t="n">
        <f aca="false">C93+D93</f>
        <v>1436</v>
      </c>
      <c r="F93" s="34" t="n">
        <v>324</v>
      </c>
      <c r="G93" s="35" t="n">
        <v>330</v>
      </c>
      <c r="H93" s="36" t="n">
        <f aca="false">F93+G93</f>
        <v>654</v>
      </c>
      <c r="I93" s="37" t="n">
        <v>112</v>
      </c>
      <c r="J93" s="35" t="n">
        <v>144</v>
      </c>
      <c r="K93" s="33" t="n">
        <f aca="false">I93+J93</f>
        <v>256</v>
      </c>
      <c r="L93" s="34" t="n">
        <v>5</v>
      </c>
      <c r="M93" s="35" t="n">
        <v>4</v>
      </c>
      <c r="N93" s="36" t="n">
        <f aca="false">L93+M93</f>
        <v>9</v>
      </c>
      <c r="O93" s="34" t="n">
        <f aca="false">F93+I93+L93</f>
        <v>441</v>
      </c>
      <c r="P93" s="35" t="n">
        <f aca="false">G93+J93+M93</f>
        <v>478</v>
      </c>
      <c r="Q93" s="36" t="n">
        <f aca="false">O93+P93</f>
        <v>919</v>
      </c>
      <c r="R93" s="38" t="n">
        <f aca="false">O93/C93*100</f>
        <v>62.4645892351275</v>
      </c>
      <c r="S93" s="39" t="n">
        <f aca="false">P93/D93*100</f>
        <v>65.4794520547945</v>
      </c>
      <c r="T93" s="40" t="n">
        <f aca="false">Q93/E93*100</f>
        <v>63.9972144846797</v>
      </c>
    </row>
    <row r="94" customFormat="false" ht="11.45" hidden="false" customHeight="true" outlineLevel="0" collapsed="false">
      <c r="A94" s="30" t="n">
        <v>553</v>
      </c>
      <c r="B94" s="31" t="s">
        <v>101</v>
      </c>
      <c r="C94" s="32" t="n">
        <v>121</v>
      </c>
      <c r="D94" s="32" t="n">
        <v>133</v>
      </c>
      <c r="E94" s="33" t="n">
        <f aca="false">C94+D94</f>
        <v>254</v>
      </c>
      <c r="F94" s="34" t="n">
        <v>90</v>
      </c>
      <c r="G94" s="35" t="n">
        <v>94</v>
      </c>
      <c r="H94" s="36" t="n">
        <f aca="false">F94+G94</f>
        <v>184</v>
      </c>
      <c r="I94" s="37" t="n">
        <v>10</v>
      </c>
      <c r="J94" s="35" t="n">
        <v>11</v>
      </c>
      <c r="K94" s="33" t="n">
        <f aca="false">I94+J94</f>
        <v>21</v>
      </c>
      <c r="L94" s="34" t="n">
        <v>0</v>
      </c>
      <c r="M94" s="35" t="n">
        <v>2</v>
      </c>
      <c r="N94" s="36" t="n">
        <f aca="false">L94+M94</f>
        <v>2</v>
      </c>
      <c r="O94" s="34" t="n">
        <f aca="false">F94+I94+L94</f>
        <v>100</v>
      </c>
      <c r="P94" s="35" t="n">
        <f aca="false">G94+J94+M94</f>
        <v>107</v>
      </c>
      <c r="Q94" s="36" t="n">
        <f aca="false">O94+P94</f>
        <v>207</v>
      </c>
      <c r="R94" s="38" t="n">
        <f aca="false">O94/C94*100</f>
        <v>82.6446280991736</v>
      </c>
      <c r="S94" s="39" t="n">
        <f aca="false">P94/D94*100</f>
        <v>80.4511278195489</v>
      </c>
      <c r="T94" s="40" t="n">
        <f aca="false">Q94/E94*100</f>
        <v>81.496062992126</v>
      </c>
    </row>
    <row r="95" customFormat="false" ht="11.45" hidden="false" customHeight="true" outlineLevel="0" collapsed="false">
      <c r="A95" s="42" t="n">
        <v>554</v>
      </c>
      <c r="B95" s="41" t="s">
        <v>102</v>
      </c>
      <c r="C95" s="43" t="n">
        <v>107</v>
      </c>
      <c r="D95" s="43" t="n">
        <v>107</v>
      </c>
      <c r="E95" s="44" t="n">
        <f aca="false">C95+D95</f>
        <v>214</v>
      </c>
      <c r="F95" s="45" t="n">
        <v>61</v>
      </c>
      <c r="G95" s="46" t="n">
        <v>55</v>
      </c>
      <c r="H95" s="47" t="n">
        <f aca="false">F95+G95</f>
        <v>116</v>
      </c>
      <c r="I95" s="48" t="n">
        <v>10</v>
      </c>
      <c r="J95" s="46" t="n">
        <v>14</v>
      </c>
      <c r="K95" s="44" t="n">
        <f aca="false">I95+J95</f>
        <v>24</v>
      </c>
      <c r="L95" s="45" t="n">
        <v>1</v>
      </c>
      <c r="M95" s="46" t="n">
        <v>1</v>
      </c>
      <c r="N95" s="47" t="n">
        <f aca="false">L95+M95</f>
        <v>2</v>
      </c>
      <c r="O95" s="45" t="n">
        <f aca="false">F95+I95+L95</f>
        <v>72</v>
      </c>
      <c r="P95" s="46" t="n">
        <f aca="false">G95+J95+M95</f>
        <v>70</v>
      </c>
      <c r="Q95" s="47" t="n">
        <f aca="false">O95+P95</f>
        <v>142</v>
      </c>
      <c r="R95" s="49" t="n">
        <f aca="false">O95/C95*100</f>
        <v>67.2897196261682</v>
      </c>
      <c r="S95" s="50" t="n">
        <f aca="false">P95/D95*100</f>
        <v>65.4205607476635</v>
      </c>
      <c r="T95" s="51" t="n">
        <f aca="false">Q95/E95*100</f>
        <v>66.3551401869159</v>
      </c>
    </row>
    <row r="96" customFormat="false" ht="11.45" hidden="false" customHeight="true" outlineLevel="0" collapsed="false">
      <c r="A96" s="53" t="s">
        <v>103</v>
      </c>
      <c r="B96" s="53"/>
      <c r="C96" s="54" t="n">
        <f aca="false">SUM(C92:C95)</f>
        <v>1616</v>
      </c>
      <c r="D96" s="54" t="n">
        <f aca="false">SUM(D92:D95)</f>
        <v>1745</v>
      </c>
      <c r="E96" s="55" t="n">
        <f aca="false">SUM(E92:E95)</f>
        <v>3361</v>
      </c>
      <c r="F96" s="56" t="n">
        <f aca="false">SUM(F92:F95)</f>
        <v>848</v>
      </c>
      <c r="G96" s="54" t="n">
        <f aca="false">SUM(G92:G95)</f>
        <v>837</v>
      </c>
      <c r="H96" s="57" t="n">
        <f aca="false">SUM(H92:H95)</f>
        <v>1685</v>
      </c>
      <c r="I96" s="58" t="n">
        <f aca="false">SUM(I92:I95)</f>
        <v>252</v>
      </c>
      <c r="J96" s="54" t="n">
        <f aca="false">SUM(J92:J95)</f>
        <v>339</v>
      </c>
      <c r="K96" s="55" t="n">
        <f aca="false">SUM(K92:K95)</f>
        <v>591</v>
      </c>
      <c r="L96" s="56" t="n">
        <f aca="false">SUM(L92:L95)</f>
        <v>10</v>
      </c>
      <c r="M96" s="54" t="n">
        <f aca="false">SUM(M92:M95)</f>
        <v>14</v>
      </c>
      <c r="N96" s="57" t="n">
        <f aca="false">SUM(N92:N95)</f>
        <v>24</v>
      </c>
      <c r="O96" s="56" t="n">
        <f aca="false">SUM(O92:O95)</f>
        <v>1110</v>
      </c>
      <c r="P96" s="54" t="n">
        <f aca="false">SUM(P92:P95)</f>
        <v>1190</v>
      </c>
      <c r="Q96" s="57" t="n">
        <f aca="false">O96+P96</f>
        <v>2300</v>
      </c>
      <c r="R96" s="59" t="n">
        <f aca="false">O96/C96*100</f>
        <v>68.6881188118812</v>
      </c>
      <c r="S96" s="60" t="n">
        <f aca="false">P96/D96*100</f>
        <v>68.1948424068768</v>
      </c>
      <c r="T96" s="61" t="n">
        <f aca="false">Q96/E96*100</f>
        <v>68.4320142814639</v>
      </c>
    </row>
    <row r="97" customFormat="false" ht="11.45" hidden="false" customHeight="true" outlineLevel="0" collapsed="false">
      <c r="A97" s="30" t="n">
        <v>601</v>
      </c>
      <c r="B97" s="31" t="s">
        <v>104</v>
      </c>
      <c r="C97" s="32" t="n">
        <v>647</v>
      </c>
      <c r="D97" s="32" t="n">
        <v>763</v>
      </c>
      <c r="E97" s="33" t="n">
        <f aca="false">C97+D97</f>
        <v>1410</v>
      </c>
      <c r="F97" s="34" t="n">
        <v>334</v>
      </c>
      <c r="G97" s="35" t="n">
        <v>373</v>
      </c>
      <c r="H97" s="36" t="n">
        <f aca="false">F97+G97</f>
        <v>707</v>
      </c>
      <c r="I97" s="37" t="n">
        <v>96</v>
      </c>
      <c r="J97" s="35" t="n">
        <v>125</v>
      </c>
      <c r="K97" s="33" t="n">
        <f aca="false">I97+J97</f>
        <v>221</v>
      </c>
      <c r="L97" s="34" t="n">
        <v>10</v>
      </c>
      <c r="M97" s="35" t="n">
        <v>12</v>
      </c>
      <c r="N97" s="36" t="n">
        <f aca="false">L97+M97</f>
        <v>22</v>
      </c>
      <c r="O97" s="34" t="n">
        <f aca="false">F97+I97+L97</f>
        <v>440</v>
      </c>
      <c r="P97" s="35" t="n">
        <f aca="false">G97+J97+M97</f>
        <v>510</v>
      </c>
      <c r="Q97" s="36" t="n">
        <f aca="false">O97+P97</f>
        <v>950</v>
      </c>
      <c r="R97" s="38" t="n">
        <f aca="false">O97/C97*100</f>
        <v>68.0061823802164</v>
      </c>
      <c r="S97" s="39" t="n">
        <f aca="false">P97/D97*100</f>
        <v>66.8414154652687</v>
      </c>
      <c r="T97" s="40" t="n">
        <f aca="false">Q97/E97*100</f>
        <v>67.3758865248227</v>
      </c>
    </row>
    <row r="98" customFormat="false" ht="11.45" hidden="false" customHeight="true" outlineLevel="0" collapsed="false">
      <c r="A98" s="30" t="n">
        <v>602</v>
      </c>
      <c r="B98" s="31" t="s">
        <v>105</v>
      </c>
      <c r="C98" s="32" t="n">
        <v>423</v>
      </c>
      <c r="D98" s="32" t="n">
        <v>480</v>
      </c>
      <c r="E98" s="33" t="n">
        <f aca="false">C98+D98</f>
        <v>903</v>
      </c>
      <c r="F98" s="34" t="n">
        <v>247</v>
      </c>
      <c r="G98" s="35" t="n">
        <v>270</v>
      </c>
      <c r="H98" s="36" t="n">
        <f aca="false">F98+G98</f>
        <v>517</v>
      </c>
      <c r="I98" s="37" t="n">
        <v>63</v>
      </c>
      <c r="J98" s="35" t="n">
        <v>76</v>
      </c>
      <c r="K98" s="33" t="n">
        <f aca="false">I98+J98</f>
        <v>139</v>
      </c>
      <c r="L98" s="34" t="n">
        <v>1</v>
      </c>
      <c r="M98" s="35" t="n">
        <v>3</v>
      </c>
      <c r="N98" s="36" t="n">
        <f aca="false">L98+M98</f>
        <v>4</v>
      </c>
      <c r="O98" s="34" t="n">
        <f aca="false">F98+I98+L98</f>
        <v>311</v>
      </c>
      <c r="P98" s="35" t="n">
        <f aca="false">G98+J98+M98</f>
        <v>349</v>
      </c>
      <c r="Q98" s="36" t="n">
        <f aca="false">O98+P98</f>
        <v>660</v>
      </c>
      <c r="R98" s="38" t="n">
        <f aca="false">O98/C98*100</f>
        <v>73.5224586288416</v>
      </c>
      <c r="S98" s="39" t="n">
        <f aca="false">P98/D98*100</f>
        <v>72.7083333333333</v>
      </c>
      <c r="T98" s="40" t="n">
        <f aca="false">Q98/E98*100</f>
        <v>73.0897009966778</v>
      </c>
    </row>
    <row r="99" customFormat="false" ht="11.45" hidden="false" customHeight="true" outlineLevel="0" collapsed="false">
      <c r="A99" s="30" t="n">
        <v>603</v>
      </c>
      <c r="B99" s="31" t="s">
        <v>106</v>
      </c>
      <c r="C99" s="32" t="n">
        <v>453</v>
      </c>
      <c r="D99" s="32" t="n">
        <v>490</v>
      </c>
      <c r="E99" s="33" t="n">
        <f aca="false">C99+D99</f>
        <v>943</v>
      </c>
      <c r="F99" s="34" t="n">
        <v>234</v>
      </c>
      <c r="G99" s="35" t="n">
        <v>235</v>
      </c>
      <c r="H99" s="36" t="n">
        <f aca="false">F99+G99</f>
        <v>469</v>
      </c>
      <c r="I99" s="37" t="n">
        <v>59</v>
      </c>
      <c r="J99" s="35" t="n">
        <v>72</v>
      </c>
      <c r="K99" s="33" t="n">
        <f aca="false">I99+J99</f>
        <v>131</v>
      </c>
      <c r="L99" s="34" t="n">
        <v>0</v>
      </c>
      <c r="M99" s="35" t="n">
        <v>1</v>
      </c>
      <c r="N99" s="36" t="n">
        <f aca="false">L99+M99</f>
        <v>1</v>
      </c>
      <c r="O99" s="34" t="n">
        <f aca="false">F99+I99+L99</f>
        <v>293</v>
      </c>
      <c r="P99" s="35" t="n">
        <f aca="false">G99+J99+M99</f>
        <v>308</v>
      </c>
      <c r="Q99" s="36" t="n">
        <f aca="false">O99+P99</f>
        <v>601</v>
      </c>
      <c r="R99" s="38" t="n">
        <f aca="false">O99/C99*100</f>
        <v>64.6799116997792</v>
      </c>
      <c r="S99" s="39" t="n">
        <f aca="false">P99/D99*100</f>
        <v>62.8571428571429</v>
      </c>
      <c r="T99" s="40" t="n">
        <f aca="false">Q99/E99*100</f>
        <v>63.7327677624602</v>
      </c>
    </row>
    <row r="100" customFormat="false" ht="11.45" hidden="false" customHeight="true" outlineLevel="0" collapsed="false">
      <c r="A100" s="30" t="n">
        <v>604</v>
      </c>
      <c r="B100" s="31" t="s">
        <v>107</v>
      </c>
      <c r="C100" s="32" t="n">
        <v>52</v>
      </c>
      <c r="D100" s="32" t="n">
        <v>45</v>
      </c>
      <c r="E100" s="33" t="n">
        <f aca="false">C100+D100</f>
        <v>97</v>
      </c>
      <c r="F100" s="34" t="n">
        <v>30</v>
      </c>
      <c r="G100" s="35" t="n">
        <v>33</v>
      </c>
      <c r="H100" s="36" t="n">
        <f aca="false">F100+G100</f>
        <v>63</v>
      </c>
      <c r="I100" s="37" t="n">
        <v>6</v>
      </c>
      <c r="J100" s="35" t="n">
        <v>3</v>
      </c>
      <c r="K100" s="33" t="n">
        <f aca="false">I100+J100</f>
        <v>9</v>
      </c>
      <c r="L100" s="34" t="n">
        <v>0</v>
      </c>
      <c r="M100" s="35" t="n">
        <v>1</v>
      </c>
      <c r="N100" s="36" t="n">
        <f aca="false">L100+M100</f>
        <v>1</v>
      </c>
      <c r="O100" s="34" t="n">
        <f aca="false">F100+I100+L100</f>
        <v>36</v>
      </c>
      <c r="P100" s="35" t="n">
        <f aca="false">G100+J100+M100</f>
        <v>37</v>
      </c>
      <c r="Q100" s="36" t="n">
        <f aca="false">O100+P100</f>
        <v>73</v>
      </c>
      <c r="R100" s="38" t="n">
        <f aca="false">O100/C100*100</f>
        <v>69.2307692307692</v>
      </c>
      <c r="S100" s="39" t="n">
        <f aca="false">P100/D100*100</f>
        <v>82.2222222222222</v>
      </c>
      <c r="T100" s="40" t="n">
        <f aca="false">Q100/E100*100</f>
        <v>75.2577319587629</v>
      </c>
    </row>
    <row r="101" customFormat="false" ht="11.45" hidden="false" customHeight="true" outlineLevel="0" collapsed="false">
      <c r="A101" s="30" t="n">
        <v>605</v>
      </c>
      <c r="B101" s="41" t="s">
        <v>108</v>
      </c>
      <c r="C101" s="43" t="n">
        <v>368</v>
      </c>
      <c r="D101" s="43" t="n">
        <v>389</v>
      </c>
      <c r="E101" s="44" t="n">
        <f aca="false">C101+D101</f>
        <v>757</v>
      </c>
      <c r="F101" s="45" t="n">
        <v>219</v>
      </c>
      <c r="G101" s="46" t="n">
        <v>211</v>
      </c>
      <c r="H101" s="47" t="n">
        <f aca="false">F101+G101</f>
        <v>430</v>
      </c>
      <c r="I101" s="48" t="n">
        <v>53</v>
      </c>
      <c r="J101" s="46" t="n">
        <v>68</v>
      </c>
      <c r="K101" s="44" t="n">
        <f aca="false">I101+J101</f>
        <v>121</v>
      </c>
      <c r="L101" s="45" t="n">
        <v>1</v>
      </c>
      <c r="M101" s="46" t="n">
        <v>0</v>
      </c>
      <c r="N101" s="47" t="n">
        <f aca="false">L101+M101</f>
        <v>1</v>
      </c>
      <c r="O101" s="45" t="n">
        <f aca="false">F101+I101+L101</f>
        <v>273</v>
      </c>
      <c r="P101" s="46" t="n">
        <f aca="false">G101+J101+M101</f>
        <v>279</v>
      </c>
      <c r="Q101" s="47" t="n">
        <f aca="false">O101+P101</f>
        <v>552</v>
      </c>
      <c r="R101" s="49" t="n">
        <f aca="false">O101/C101*100</f>
        <v>74.1847826086957</v>
      </c>
      <c r="S101" s="50" t="n">
        <f aca="false">P101/D101*100</f>
        <v>71.7223650385604</v>
      </c>
      <c r="T101" s="51" t="n">
        <f aca="false">Q101/E101*100</f>
        <v>72.9194187582563</v>
      </c>
    </row>
    <row r="102" customFormat="false" ht="11.45" hidden="false" customHeight="true" outlineLevel="0" collapsed="false">
      <c r="A102" s="30" t="n">
        <v>606</v>
      </c>
      <c r="B102" s="31" t="s">
        <v>109</v>
      </c>
      <c r="C102" s="32" t="n">
        <v>247</v>
      </c>
      <c r="D102" s="32" t="n">
        <v>241</v>
      </c>
      <c r="E102" s="33" t="n">
        <f aca="false">C102+D102</f>
        <v>488</v>
      </c>
      <c r="F102" s="34" t="n">
        <v>140</v>
      </c>
      <c r="G102" s="35" t="n">
        <v>125</v>
      </c>
      <c r="H102" s="36" t="n">
        <f aca="false">F102+G102</f>
        <v>265</v>
      </c>
      <c r="I102" s="37" t="n">
        <v>33</v>
      </c>
      <c r="J102" s="35" t="n">
        <v>32</v>
      </c>
      <c r="K102" s="33" t="n">
        <f aca="false">I102+J102</f>
        <v>65</v>
      </c>
      <c r="L102" s="34" t="n">
        <v>2</v>
      </c>
      <c r="M102" s="35" t="n">
        <v>2</v>
      </c>
      <c r="N102" s="36" t="n">
        <f aca="false">L102+M102</f>
        <v>4</v>
      </c>
      <c r="O102" s="34" t="n">
        <f aca="false">F102+I102+L102</f>
        <v>175</v>
      </c>
      <c r="P102" s="35" t="n">
        <f aca="false">G102+J102+M102</f>
        <v>159</v>
      </c>
      <c r="Q102" s="36" t="n">
        <f aca="false">O102+P102</f>
        <v>334</v>
      </c>
      <c r="R102" s="38" t="n">
        <f aca="false">O102/C102*100</f>
        <v>70.8502024291498</v>
      </c>
      <c r="S102" s="39" t="n">
        <f aca="false">P102/D102*100</f>
        <v>65.9751037344398</v>
      </c>
      <c r="T102" s="40" t="n">
        <f aca="false">Q102/E102*100</f>
        <v>68.4426229508197</v>
      </c>
    </row>
    <row r="103" customFormat="false" ht="11.45" hidden="false" customHeight="true" outlineLevel="0" collapsed="false">
      <c r="A103" s="42" t="n">
        <v>607</v>
      </c>
      <c r="B103" s="41" t="s">
        <v>110</v>
      </c>
      <c r="C103" s="43" t="n">
        <v>436</v>
      </c>
      <c r="D103" s="43" t="n">
        <v>522</v>
      </c>
      <c r="E103" s="44" t="n">
        <f aca="false">C103+D103</f>
        <v>958</v>
      </c>
      <c r="F103" s="45" t="n">
        <v>239</v>
      </c>
      <c r="G103" s="46" t="n">
        <v>272</v>
      </c>
      <c r="H103" s="47" t="n">
        <f aca="false">F103+G103</f>
        <v>511</v>
      </c>
      <c r="I103" s="48" t="n">
        <v>62</v>
      </c>
      <c r="J103" s="46" t="n">
        <v>83</v>
      </c>
      <c r="K103" s="44" t="n">
        <f aca="false">I103+J103</f>
        <v>145</v>
      </c>
      <c r="L103" s="45" t="n">
        <v>2</v>
      </c>
      <c r="M103" s="46" t="n">
        <v>4</v>
      </c>
      <c r="N103" s="47" t="n">
        <f aca="false">L103+M103</f>
        <v>6</v>
      </c>
      <c r="O103" s="45" t="n">
        <f aca="false">F103+I103+L103</f>
        <v>303</v>
      </c>
      <c r="P103" s="46" t="n">
        <f aca="false">G103+J103+M103</f>
        <v>359</v>
      </c>
      <c r="Q103" s="47" t="n">
        <f aca="false">O103+P103</f>
        <v>662</v>
      </c>
      <c r="R103" s="49" t="n">
        <f aca="false">O103/C103*100</f>
        <v>69.4954128440367</v>
      </c>
      <c r="S103" s="50" t="n">
        <f aca="false">P103/D103*100</f>
        <v>68.7739463601533</v>
      </c>
      <c r="T103" s="51" t="n">
        <f aca="false">Q103/E103*100</f>
        <v>69.1022964509395</v>
      </c>
    </row>
    <row r="104" customFormat="false" ht="11.45" hidden="false" customHeight="true" outlineLevel="0" collapsed="false">
      <c r="A104" s="42" t="n">
        <v>608</v>
      </c>
      <c r="B104" s="41" t="s">
        <v>111</v>
      </c>
      <c r="C104" s="43" t="n">
        <v>38</v>
      </c>
      <c r="D104" s="43" t="n">
        <v>44</v>
      </c>
      <c r="E104" s="44" t="n">
        <f aca="false">C104+D104</f>
        <v>82</v>
      </c>
      <c r="F104" s="45" t="n">
        <v>22</v>
      </c>
      <c r="G104" s="46" t="n">
        <v>22</v>
      </c>
      <c r="H104" s="47" t="n">
        <f aca="false">F104+G104</f>
        <v>44</v>
      </c>
      <c r="I104" s="48" t="n">
        <v>4</v>
      </c>
      <c r="J104" s="46" t="n">
        <v>5</v>
      </c>
      <c r="K104" s="44" t="n">
        <f aca="false">I104+J104</f>
        <v>9</v>
      </c>
      <c r="L104" s="45" t="n">
        <v>0</v>
      </c>
      <c r="M104" s="46" t="n">
        <v>1</v>
      </c>
      <c r="N104" s="47" t="n">
        <f aca="false">L104+M104</f>
        <v>1</v>
      </c>
      <c r="O104" s="45" t="n">
        <f aca="false">F104+I104+L104</f>
        <v>26</v>
      </c>
      <c r="P104" s="46" t="n">
        <f aca="false">G104+J104+M104</f>
        <v>28</v>
      </c>
      <c r="Q104" s="47" t="n">
        <f aca="false">O104+P104</f>
        <v>54</v>
      </c>
      <c r="R104" s="49" t="n">
        <f aca="false">O104/C104*100</f>
        <v>68.421052631579</v>
      </c>
      <c r="S104" s="50" t="n">
        <f aca="false">P104/D104*100</f>
        <v>63.6363636363636</v>
      </c>
      <c r="T104" s="51" t="n">
        <f aca="false">Q104/E104*100</f>
        <v>65.8536585365854</v>
      </c>
    </row>
    <row r="105" customFormat="false" ht="11.45" hidden="false" customHeight="true" outlineLevel="0" collapsed="false">
      <c r="A105" s="53" t="s">
        <v>112</v>
      </c>
      <c r="B105" s="53"/>
      <c r="C105" s="54" t="n">
        <f aca="false">SUM(C97:C104)</f>
        <v>2664</v>
      </c>
      <c r="D105" s="54" t="n">
        <f aca="false">SUM(D97:D104)</f>
        <v>2974</v>
      </c>
      <c r="E105" s="55" t="n">
        <f aca="false">SUM(E97:E104)</f>
        <v>5638</v>
      </c>
      <c r="F105" s="56" t="n">
        <f aca="false">SUM(F97:F104)</f>
        <v>1465</v>
      </c>
      <c r="G105" s="54" t="n">
        <f aca="false">SUM(G97:G104)</f>
        <v>1541</v>
      </c>
      <c r="H105" s="57" t="n">
        <f aca="false">SUM(H97:H104)</f>
        <v>3006</v>
      </c>
      <c r="I105" s="58" t="n">
        <f aca="false">SUM(I97:I104)</f>
        <v>376</v>
      </c>
      <c r="J105" s="54" t="n">
        <f aca="false">SUM(J97:J104)</f>
        <v>464</v>
      </c>
      <c r="K105" s="55" t="n">
        <f aca="false">SUM(K97:K104)</f>
        <v>840</v>
      </c>
      <c r="L105" s="56" t="n">
        <f aca="false">SUM(L97:L104)</f>
        <v>16</v>
      </c>
      <c r="M105" s="54" t="n">
        <f aca="false">SUM(M97:M104)</f>
        <v>24</v>
      </c>
      <c r="N105" s="57" t="n">
        <f aca="false">SUM(N97:N104)</f>
        <v>40</v>
      </c>
      <c r="O105" s="56" t="n">
        <f aca="false">SUM(O97:O104)</f>
        <v>1857</v>
      </c>
      <c r="P105" s="54" t="n">
        <f aca="false">SUM(P97:P104)</f>
        <v>2029</v>
      </c>
      <c r="Q105" s="57" t="n">
        <f aca="false">SUM(Q97:Q104)</f>
        <v>3886</v>
      </c>
      <c r="R105" s="59" t="n">
        <f aca="false">O105/C105*100</f>
        <v>69.7072072072072</v>
      </c>
      <c r="S105" s="60" t="n">
        <f aca="false">P105/D105*100</f>
        <v>68.2246133154001</v>
      </c>
      <c r="T105" s="61" t="n">
        <f aca="false">Q105/E105*100</f>
        <v>68.9251507626818</v>
      </c>
    </row>
    <row r="106" customFormat="false" ht="16.5" hidden="false" customHeight="true" outlineLevel="0" collapsed="false">
      <c r="A106" s="53" t="s">
        <v>113</v>
      </c>
      <c r="B106" s="53"/>
      <c r="C106" s="76" t="n">
        <f aca="false">C47+C56+C60+C69+C75+C82+C91+C96+C105</f>
        <v>72995</v>
      </c>
      <c r="D106" s="76" t="n">
        <f aca="false">D47+D56+D60+D69+D75+D82+D91+D96+D105</f>
        <v>81103</v>
      </c>
      <c r="E106" s="80" t="n">
        <f aca="false">C106+D106</f>
        <v>154098</v>
      </c>
      <c r="F106" s="74" t="n">
        <f aca="false">F47+F56+F60+F69+F75+F82+F91+F96+F105</f>
        <v>31535</v>
      </c>
      <c r="G106" s="76" t="n">
        <f aca="false">G47+G56+G60+G69+G75+G82+G91+G96+G105</f>
        <v>34226</v>
      </c>
      <c r="H106" s="81" t="n">
        <f aca="false">F106+G106</f>
        <v>65761</v>
      </c>
      <c r="I106" s="76" t="n">
        <f aca="false">I47+I56+I60+I69+I75+I82+I91+I96+I105</f>
        <v>9032</v>
      </c>
      <c r="J106" s="76" t="n">
        <f aca="false">J47+J56+J60+J69+J75+J82+J91+J96+J105</f>
        <v>12208</v>
      </c>
      <c r="K106" s="80" t="n">
        <f aca="false">I106+J106</f>
        <v>21240</v>
      </c>
      <c r="L106" s="74" t="n">
        <f aca="false">L47+L56+L60+L69+L75+L82+L91+L96+L105</f>
        <v>413</v>
      </c>
      <c r="M106" s="76" t="n">
        <f aca="false">M47+M56+M60+M69+M75+M82+M91+M96+M105</f>
        <v>513</v>
      </c>
      <c r="N106" s="81" t="n">
        <f aca="false">L106+M106</f>
        <v>926</v>
      </c>
      <c r="O106" s="74" t="n">
        <f aca="false">F106+I106+L106</f>
        <v>40980</v>
      </c>
      <c r="P106" s="76" t="n">
        <f aca="false">G106+J106+M106</f>
        <v>46947</v>
      </c>
      <c r="Q106" s="81" t="n">
        <f aca="false">O106+P106</f>
        <v>87927</v>
      </c>
      <c r="R106" s="77" t="n">
        <f aca="false">O106/C106*100</f>
        <v>56.1408315638057</v>
      </c>
      <c r="S106" s="78" t="n">
        <f aca="false">P106/D106*100</f>
        <v>57.8856515788565</v>
      </c>
      <c r="T106" s="79" t="n">
        <f aca="false">Q106/E106*100</f>
        <v>57.0591441809757</v>
      </c>
    </row>
  </sheetData>
  <mergeCells count="18">
    <mergeCell ref="A2:A4"/>
    <mergeCell ref="B2:B4"/>
    <mergeCell ref="C2:E3"/>
    <mergeCell ref="F2:H3"/>
    <mergeCell ref="I2:K3"/>
    <mergeCell ref="L2:N3"/>
    <mergeCell ref="O2:Q3"/>
    <mergeCell ref="R2:T3"/>
    <mergeCell ref="A47:B47"/>
    <mergeCell ref="A56:B56"/>
    <mergeCell ref="A60:B60"/>
    <mergeCell ref="A69:B69"/>
    <mergeCell ref="A75:B75"/>
    <mergeCell ref="A82:B82"/>
    <mergeCell ref="A91:B91"/>
    <mergeCell ref="A96:B96"/>
    <mergeCell ref="A105:B105"/>
    <mergeCell ref="A106:B106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00:47:17Z</dcterms:created>
  <dc:creator>名前</dc:creator>
  <dc:description/>
  <dc:language>en-US</dc:language>
  <cp:lastModifiedBy>鳥取市</cp:lastModifiedBy>
  <cp:lastPrinted>2015-04-15T02:26:22Z</cp:lastPrinted>
  <dcterms:modified xsi:type="dcterms:W3CDTF">2015-04-16T00:27:20Z</dcterms:modified>
  <cp:revision>0</cp:revision>
  <dc:subject/>
  <dc:title/>
</cp:coreProperties>
</file>